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 и МЧ П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профнастил и МЧ ПЭ'!$A$1:$O$35</definedName>
    <definedName function="false" hidden="false" name="bilhbluybl" vbProcedure="false">'[5]'!IU65535</definedName>
    <definedName function="false" hidden="false" name="bilhbluybl_1" vbProcedure="false">'[1]'!$A$1</definedName>
    <definedName function="false" hidden="false" name="bilhbluybl_13" vbProcedure="false">'[1]'!$A$1</definedName>
    <definedName function="false" hidden="false" name="bilhbluybl_17" vbProcedure="false"/>
    <definedName function="false" hidden="false" name="bilhbluybl_19" vbProcedure="false">'[1]'!$A$1</definedName>
    <definedName function="false" hidden="false" name="bilhbluybl_23" vbProcedure="false"/>
    <definedName function="false" hidden="false" name="bilhbluybl_3" vbProcedure="false">'[1]'!$A$1</definedName>
    <definedName function="false" hidden="false" name="bilhbluybl_4" vbProcedure="false"/>
    <definedName function="false" hidden="false" name="bilhbluybl_5" vbProcedure="false"/>
    <definedName function="false" hidden="false" name="bilhbluybl_7" vbProcedure="false"/>
    <definedName function="false" hidden="false" name="bilhbluybl_8" vbProcedure="false"/>
    <definedName function="false" hidden="false" name="bilhbluybl_9" vbProcedure="false"/>
    <definedName function="false" hidden="false" name="Excel_BuiltIn_Print_Area_1" vbProcedure="false">'[6]'!$A$3:$H$53</definedName>
    <definedName function="false" hidden="false" name="Excel_BuiltIn_Print_Area_1 1" vbProcedure="false">'[6]'!$A$2:$N$58</definedName>
    <definedName function="false" hidden="false" name="Excel_BuiltIn_Print_Area_10" vbProcedure="false">'[1]'!$A$1</definedName>
    <definedName function="false" hidden="false" name="Excel_BuiltIn_Print_Area_10_1" vbProcedure="false">'[6]'!$A$1:$K$53</definedName>
    <definedName function="false" hidden="false" name="Excel_BuiltIn_Print_Area_12_1" vbProcedure="false">[7]розница!$A$1:$F$37</definedName>
    <definedName function="false" hidden="false" name="Excel_BuiltIn_Print_Area_13_1" vbProcedure="false">'[8]'!$A$1:$E$43</definedName>
    <definedName function="false" hidden="false" name="Excel_BuiltIn_Print_Area_14" vbProcedure="false">'[1]'!$D$4</definedName>
    <definedName function="false" hidden="false" name="Excel_BuiltIn_Print_Area_14_1" vbProcedure="false">'[6]'!$A$1:$K$53</definedName>
    <definedName function="false" hidden="false" name="Excel_BuiltIn_Print_Area_15" vbProcedure="false">'[1]'!$E$5</definedName>
    <definedName function="false" hidden="false" name="Excel_BuiltIn_Print_Area_15_1" vbProcedure="false">'[6]'!$A$1:$K$51</definedName>
    <definedName function="false" hidden="false" name="Excel_BuiltIn_Print_Area_16 1" vbProcedure="false">'[5]'!$A$1:$G$51</definedName>
    <definedName function="false" hidden="false" name="Excel_BuiltIn_Print_Area_16_1" vbProcedure="false">'[6]'!$A$1:$L$67</definedName>
    <definedName function="false" hidden="false" name="Excel_BuiltIn_Print_Area_16_1_1" vbProcedure="false">'[1]'!$A$1</definedName>
    <definedName function="false" hidden="false" name="Excel_BuiltIn_Print_Area_16_1_13" vbProcedure="false">'[1]'!$A$1</definedName>
    <definedName function="false" hidden="false" name="Excel_BuiltIn_Print_Area_16_1_17" vbProcedure="false"/>
    <definedName function="false" hidden="false" name="Excel_BuiltIn_Print_Area_16_1_23" vbProcedure="false"/>
    <definedName function="false" hidden="false" name="Excel_BuiltIn_Print_Area_16_1_3" vbProcedure="false">'[1]'!$A$1</definedName>
    <definedName function="false" hidden="false" name="Excel_BuiltIn_Print_Area_16_1_4" vbProcedure="false"/>
    <definedName function="false" hidden="false" name="Excel_BuiltIn_Print_Area_16_1_5" vbProcedure="false"/>
    <definedName function="false" hidden="false" name="Excel_BuiltIn_Print_Area_16_1_7" vbProcedure="false"/>
    <definedName function="false" hidden="false" name="Excel_BuiltIn_Print_Area_16_1_8" vbProcedure="false"/>
    <definedName function="false" hidden="false" name="Excel_BuiltIn_Print_Area_16_1_9" vbProcedure="false"/>
    <definedName function="false" hidden="false" name="Excel_BuiltIn_Print_Area_17_1" vbProcedure="false">'[6]'!$A$1:$L$54</definedName>
    <definedName function="false" hidden="false" name="Excel_BuiltIn_Print_Area_18" vbProcedure="false">'[1]'!$G$7</definedName>
    <definedName function="false" hidden="false" name="Excel_BuiltIn_Print_Area_18_1" vbProcedure="false">'[6]'!$A$1:$L$31</definedName>
    <definedName function="false" hidden="false" name="Excel_BuiltIn_Print_Area_19_1" vbProcedure="false">'[6]'!$A$1:$I$46</definedName>
    <definedName function="false" hidden="false" name="Excel_BuiltIn_Print_Area_19_1_1" vbProcedure="false">'[6]'!$A$1:$G$37</definedName>
    <definedName function="false" hidden="false" name="Excel_BuiltIn_Print_Area_1_1" vbProcedure="false">'[6]'!$A$1:$I$50</definedName>
    <definedName function="false" hidden="false" name="Excel_BuiltIn_Print_Area_2" vbProcedure="false">'[6]'!$A$1:$O$60</definedName>
    <definedName function="false" hidden="false" name="Excel_BuiltIn_Print_Area_20_1" vbProcedure="false">'[6]'!$A$1:$G$37</definedName>
    <definedName function="false" hidden="false" name="Excel_BuiltIn_Print_Area_21_1" vbProcedure="false">'[6]'!$A$1:$K$37</definedName>
    <definedName function="false" hidden="false" name="Excel_BuiltIn_Print_Area_2_1" vbProcedure="false">'[6]'!$A$5:$I$66</definedName>
    <definedName function="false" hidden="false" name="Excel_BuiltIn_Print_Area_4_1" vbProcedure="false">'[9]'!$A$1:$G$75</definedName>
    <definedName function="false" hidden="false" name="Excel_BuiltIn_Print_Area_5" vbProcedure="false">'[1]'!$M$13</definedName>
    <definedName function="false" hidden="false" name="Excel_BuiltIn_Print_Area_5_1" vbProcedure="false">'[6]'!$A$1:$P$76</definedName>
    <definedName function="false" hidden="false" name="Excel_BuiltIn_Print_Area_6_1" vbProcedure="false">'[6]'!$A$1:$O$50</definedName>
    <definedName function="false" hidden="false" name="Excel_BuiltIn_Print_Area_7_1" vbProcedure="false">'[6]'!$A$1:$J$61</definedName>
    <definedName function="false" hidden="false" name="Excel_BuiltIn_Print_Area_8" vbProcedure="false">'[1]'!$N$14</definedName>
    <definedName function="false" hidden="false" name="Excel_BuiltIn_Print_Area_8_1" vbProcedure="false">'[6]'!$A$1:$F$33</definedName>
    <definedName function="false" hidden="false" name="Excel_BuiltIn_Print_Area_8_1_1" vbProcedure="false">'[6]'!$A$1:$F$31</definedName>
    <definedName function="false" hidden="false" name="Excel_BuiltIn_Print_Area_9" vbProcedure="false">'[1]'!$A$1</definedName>
    <definedName function="false" hidden="false" name="fhdlxifhgiol" vbProcedure="false">'[10]сайдинг  розница '!$J$10</definedName>
    <definedName function="false" hidden="false" name="fhdlxifhgiol_1" vbProcedure="false">'[10]сайдинг  розница '!$N$14</definedName>
    <definedName function="false" hidden="false" name="fhdlxifhgiol_13" vbProcedure="false">'[10]сайдинг  розница '!$A$1</definedName>
    <definedName function="false" hidden="false" name="fhdlxifhgiol_17" vbProcedure="false">'[10]сайдинг  розница '!$A$1</definedName>
    <definedName function="false" hidden="false" name="fhdlxifhgiol_19" vbProcedure="false">'[10]сайдинг  розница '!$A$1</definedName>
    <definedName function="false" hidden="false" name="fhdlxifhgiol_3" vbProcedure="false">'[10]сайдинг  розница '!$A$1</definedName>
    <definedName function="false" hidden="false" name="fhdlxifhgiol_4" vbProcedure="false"/>
    <definedName function="false" hidden="false" name="fhdlxifhgiol_7" vbProcedure="false"/>
    <definedName function="false" hidden="false" name="fhdlxifhgiol_8" vbProcedure="false">'[10]сайдинг  розница '!$A$1</definedName>
    <definedName function="false" hidden="false" name="fhdlxifhgiol_9" vbProcedure="false"/>
    <definedName function="false" hidden="false" name="top2_20" vbProcedure="false">'[25]сайдинг 1'!$J$10</definedName>
    <definedName function="false" hidden="false" name="top2_20_1" vbProcedure="false">'[25]сайдинг 1'!$A$1</definedName>
    <definedName function="false" hidden="false" name="top2_20_13" vbProcedure="false">'[25]сайдинг 1'!B$30721</definedName>
    <definedName function="false" hidden="false" name="top2_20_17" vbProcedure="false">'[25]сайдинг 1'!$DQ$121</definedName>
    <definedName function="false" hidden="false" name="top2_20_19" vbProcedure="false">'[25]сайдинг 1'!$A$1</definedName>
    <definedName function="false" hidden="false" name="top2_20_3" vbProcedure="false">'[25]сайдинг 1'!$A$1</definedName>
    <definedName function="false" hidden="false" name="top2_20_4" vbProcedure="false"/>
    <definedName function="false" hidden="false" name="top2_20_8" vbProcedure="false">'[25]сайдинг 1'!$A$1</definedName>
    <definedName function="false" hidden="false" name="top_11" vbProcedure="false">'[11]сайдинг  дилер'!$J$10</definedName>
    <definedName function="false" hidden="false" name="top_11_1" vbProcedure="false">'[11]сайдинг  дилер'!$A$1</definedName>
    <definedName function="false" hidden="false" name="top_11_11" vbProcedure="false"/>
    <definedName function="false" hidden="false" name="top_11_13" vbProcedure="false">'[11]сайдинг  дилер'!$A$1</definedName>
    <definedName function="false" hidden="false" name="top_11_17" vbProcedure="false"/>
    <definedName function="false" hidden="false" name="top_11_19" vbProcedure="false">'[11]сайдинг  дилер'!$A$1</definedName>
    <definedName function="false" hidden="false" name="top_11_23" vbProcedure="false"/>
    <definedName function="false" hidden="false" name="top_11_3" vbProcedure="false">'[11]сайдинг  дилер'!$A$1</definedName>
    <definedName function="false" hidden="false" name="top_11_4" vbProcedure="false"/>
    <definedName function="false" hidden="false" name="top_11_5" vbProcedure="false"/>
    <definedName function="false" hidden="false" name="top_11_7" vbProcedure="false"/>
    <definedName function="false" hidden="false" name="top_11_8" vbProcedure="false"/>
    <definedName function="false" hidden="false" name="top_11_9" vbProcedure="false"/>
    <definedName function="false" hidden="false" name="top_12" vbProcedure="false">'[11]сайдинг  розница'!$J$10</definedName>
    <definedName function="false" hidden="false" name="top_12_1" vbProcedure="false">'[11]сайдинг  розница'!$P$16</definedName>
    <definedName function="false" hidden="false" name="top_12_11" vbProcedure="false"/>
    <definedName function="false" hidden="false" name="top_12_13" vbProcedure="false">'[11]сайдинг  розница'!$A$1</definedName>
    <definedName function="false" hidden="false" name="top_12_17" vbProcedure="false"/>
    <definedName function="false" hidden="false" name="top_12_19" vbProcedure="false">'[11]сайдинг  розница'!$A$1</definedName>
    <definedName function="false" hidden="false" name="top_12_23" vbProcedure="false"/>
    <definedName function="false" hidden="false" name="top_12_3" vbProcedure="false">'[11]сайдинг  розница'!$A$1</definedName>
    <definedName function="false" hidden="false" name="top_12_4" vbProcedure="false"/>
    <definedName function="false" hidden="false" name="top_12_5" vbProcedure="false"/>
    <definedName function="false" hidden="false" name="top_12_7" vbProcedure="false"/>
    <definedName function="false" hidden="false" name="top_12_8" vbProcedure="false"/>
    <definedName function="false" hidden="false" name="top_12_9" vbProcedure="false"/>
    <definedName function="false" hidden="false" name="top_19" vbProcedure="false">'[12]сайдинг 1'!$J$10</definedName>
    <definedName function="false" hidden="false" name="top_19_1" vbProcedure="false">'[2]сайдинг 1'!$J$10</definedName>
    <definedName function="false" hidden="false" name="top_19_11" vbProcedure="false">'[13]сайдинг 1'!$J$10</definedName>
    <definedName function="false" hidden="false" name="top_19_11_1" vbProcedure="false"/>
    <definedName function="false" hidden="false" name="top_19_11_13" vbProcedure="false">'[13]сайдинг 1'!$A$1</definedName>
    <definedName function="false" hidden="false" name="top_19_11_17" vbProcedure="false">'[13]сайдинг 1'!$A$1</definedName>
    <definedName function="false" hidden="false" name="top_19_11_19" vbProcedure="false">'[13]сайдинг 1'!$A$1</definedName>
    <definedName function="false" hidden="false" name="top_19_11_23" vbProcedure="false"/>
    <definedName function="false" hidden="false" name="top_19_11_3" vbProcedure="false"/>
    <definedName function="false" hidden="false" name="top_19_11_4" vbProcedure="false"/>
    <definedName function="false" hidden="false" name="top_19_11_8" vbProcedure="false"/>
    <definedName function="false" hidden="false" name="top_19_11_9" vbProcedure="false"/>
    <definedName function="false" hidden="false" name="top_19_12" vbProcedure="false">'[13]сайдинг 1'!$J$10</definedName>
    <definedName function="false" hidden="false" name="top_19_12_1" vbProcedure="false"/>
    <definedName function="false" hidden="false" name="top_19_12_13" vbProcedure="false">'[13]сайдинг 1'!$A$1</definedName>
    <definedName function="false" hidden="false" name="top_19_12_17" vbProcedure="false">'[13]сайдинг 1'!$A$1</definedName>
    <definedName function="false" hidden="false" name="top_19_12_19" vbProcedure="false">'[13]сайдинг 1'!$A$1</definedName>
    <definedName function="false" hidden="false" name="top_19_12_23" vbProcedure="false"/>
    <definedName function="false" hidden="false" name="top_19_12_3" vbProcedure="false"/>
    <definedName function="false" hidden="false" name="top_19_12_4" vbProcedure="false"/>
    <definedName function="false" hidden="false" name="top_19_12_8" vbProcedure="false"/>
    <definedName function="false" hidden="false" name="top_19_12_9" vbProcedure="false"/>
    <definedName function="false" hidden="false" name="top_19_13" vbProcedure="false">'[14]сайдинг 1'!$A$1</definedName>
    <definedName function="false" hidden="false" name="top_19_14" vbProcedure="false">'[15]сайдинг 1'!$J$10</definedName>
    <definedName function="false" hidden="false" name="top_19_14_1" vbProcedure="false"/>
    <definedName function="false" hidden="false" name="top_19_14_13" vbProcedure="false">'[15]сайдинг 1'!$A$1</definedName>
    <definedName function="false" hidden="false" name="top_19_14_17" vbProcedure="false">'[15]сайдинг 1'!$A$1</definedName>
    <definedName function="false" hidden="false" name="top_19_14_19" vbProcedure="false">'[16]сайдинг 1'!$A$1</definedName>
    <definedName function="false" hidden="false" name="top_19_14_23" vbProcedure="false"/>
    <definedName function="false" hidden="false" name="top_19_14_3" vbProcedure="false"/>
    <definedName function="false" hidden="false" name="top_19_14_4" vbProcedure="false"/>
    <definedName function="false" hidden="false" name="top_19_14_5" vbProcedure="false">'[15]сайдинг 1'!$A$1</definedName>
    <definedName function="false" hidden="false" name="top_19_14_8" vbProcedure="false"/>
    <definedName function="false" hidden="false" name="top_19_14_9" vbProcedure="false"/>
    <definedName function="false" hidden="false" name="top_19_15" vbProcedure="false">'[13]сайдинг 1'!$J$10</definedName>
    <definedName function="false" hidden="false" name="top_19_15 1" vbProcedure="false"/>
    <definedName function="false" hidden="false" name="top_19_15_1" vbProcedure="false"/>
    <definedName function="false" hidden="false" name="top_19_15_13" vbProcedure="false">'[13]сайдинг 1'!$A$1</definedName>
    <definedName function="false" hidden="false" name="top_19_15_17" vbProcedure="false">'[13]сайдинг 1'!$A$1</definedName>
    <definedName function="false" hidden="false" name="top_19_15_19" vbProcedure="false">'[13]сайдинг 1'!$A$1</definedName>
    <definedName function="false" hidden="false" name="top_19_15_23" vbProcedure="false"/>
    <definedName function="false" hidden="false" name="top_19_15_3" vbProcedure="false"/>
    <definedName function="false" hidden="false" name="top_19_15_4" vbProcedure="false"/>
    <definedName function="false" hidden="false" name="top_19_15_8" vbProcedure="false"/>
    <definedName function="false" hidden="false" name="top_19_15_9" vbProcedure="false"/>
    <definedName function="false" hidden="false" name="top_19_16" vbProcedure="false">'[17]сайдинг 1'!$J$10</definedName>
    <definedName function="false" hidden="false" name="top_19_16_1" vbProcedure="false"/>
    <definedName function="false" hidden="false" name="top_19_16_13" vbProcedure="false">'[17]сайдинг 1'!$A$1</definedName>
    <definedName function="false" hidden="false" name="top_19_16_17" vbProcedure="false">'[17]сайдинг 1'!$A$1</definedName>
    <definedName function="false" hidden="false" name="top_19_16_19" vbProcedure="false">'[17]сайдинг 1'!$A$1</definedName>
    <definedName function="false" hidden="false" name="top_19_16_23" vbProcedure="false"/>
    <definedName function="false" hidden="false" name="top_19_16_3" vbProcedure="false"/>
    <definedName function="false" hidden="false" name="top_19_16_4" vbProcedure="false"/>
    <definedName function="false" hidden="false" name="top_19_16_8" vbProcedure="false"/>
    <definedName function="false" hidden="false" name="top_19_16_9" vbProcedure="false"/>
    <definedName function="false" hidden="false" name="top_19_17" vbProcedure="false">'[15]сайдинг 1'!$J$10</definedName>
    <definedName function="false" hidden="false" name="top_19_17 1" vbProcedure="false"/>
    <definedName function="false" hidden="false" name="top_19_17_1" vbProcedure="false"/>
    <definedName function="false" hidden="false" name="top_19_17_13" vbProcedure="false">'[15]сайдинг 1'!$A$1</definedName>
    <definedName function="false" hidden="false" name="top_19_17_17" vbProcedure="false">'[15]сайдинг 1'!$A$1</definedName>
    <definedName function="false" hidden="false" name="top_19_17_19" vbProcedure="false">'[15]сайдинг 1'!$A$1</definedName>
    <definedName function="false" hidden="false" name="top_19_17_23" vbProcedure="false"/>
    <definedName function="false" hidden="false" name="top_19_17_3" vbProcedure="false"/>
    <definedName function="false" hidden="false" name="top_19_17_4" vbProcedure="false"/>
    <definedName function="false" hidden="false" name="top_19_17_8" vbProcedure="false"/>
    <definedName function="false" hidden="false" name="top_19_17_9" vbProcedure="false"/>
    <definedName function="false" hidden="false" name="top_19_18" vbProcedure="false">'[15]сайдинг 1'!$J$10</definedName>
    <definedName function="false" hidden="false" name="top_19_18_1" vbProcedure="false"/>
    <definedName function="false" hidden="false" name="top_19_18_13" vbProcedure="false">'[15]сайдинг 1'!$A$1</definedName>
    <definedName function="false" hidden="false" name="top_19_18_17" vbProcedure="false">'[15]сайдинг 1'!$A$1</definedName>
    <definedName function="false" hidden="false" name="top_19_18_19" vbProcedure="false">'[16]сайдинг 1'!$A$1</definedName>
    <definedName function="false" hidden="false" name="top_19_18_23" vbProcedure="false"/>
    <definedName function="false" hidden="false" name="top_19_18_3" vbProcedure="false"/>
    <definedName function="false" hidden="false" name="top_19_18_4" vbProcedure="false"/>
    <definedName function="false" hidden="false" name="top_19_18_5" vbProcedure="false">'[15]сайдинг 1'!$A$1</definedName>
    <definedName function="false" hidden="false" name="top_19_18_8" vbProcedure="false"/>
    <definedName function="false" hidden="false" name="top_19_18_9" vbProcedure="false"/>
    <definedName function="false" hidden="false" name="top_19_19" vbProcedure="false">'[18]сайдинг 1'!$A$1</definedName>
    <definedName function="false" hidden="false" name="top_19_1_1" vbProcedure="false">'[2]сайдинг 1'!$A$1</definedName>
    <definedName function="false" hidden="false" name="top_19_1_13" vbProcedure="false">'[2]сайдинг 1'!$R$18</definedName>
    <definedName function="false" hidden="false" name="top_19_1_17" vbProcedure="false">'[2]сайдинг 1'!$A$1</definedName>
    <definedName function="false" hidden="false" name="top_19_1_19" vbProcedure="false">'[2]сайдинг 1'!$A$1</definedName>
    <definedName function="false" hidden="false" name="top_19_1_3" vbProcedure="false">'[2]сайдинг 1'!$A$1</definedName>
    <definedName function="false" hidden="false" name="top_19_1_4" vbProcedure="false"/>
    <definedName function="false" hidden="false" name="top_19_1_5" vbProcedure="false">'[2]сайдинг 1'!$A$1</definedName>
    <definedName function="false" hidden="false" name="top_19_1_8" vbProcedure="false">'[2]сайдинг 1'!$A$1</definedName>
    <definedName function="false" hidden="false" name="top_19_2" vbProcedure="false">'[13]сайдинг 1'!$J$10</definedName>
    <definedName function="false" hidden="false" name="top_19_22" vbProcedure="false"/>
    <definedName function="false" hidden="false" name="top_19_23" vbProcedure="false"/>
    <definedName function="false" hidden="false" name="top_19_24" vbProcedure="false">'[5]'!IV65536</definedName>
    <definedName function="false" hidden="false" name="top_19_24_1" vbProcedure="false">'[1]'!$A$1</definedName>
    <definedName function="false" hidden="false" name="top_19_24_13" vbProcedure="false">'[1]'!$A$1</definedName>
    <definedName function="false" hidden="false" name="top_19_24_17" vbProcedure="false"/>
    <definedName function="false" hidden="false" name="top_19_24_19" vbProcedure="false">'[1]'!$A$1</definedName>
    <definedName function="false" hidden="false" name="top_19_24_23" vbProcedure="false"/>
    <definedName function="false" hidden="false" name="top_19_24_3" vbProcedure="false">'[1]'!$A$1</definedName>
    <definedName function="false" hidden="false" name="top_19_24_4" vbProcedure="false"/>
    <definedName function="false" hidden="false" name="top_19_24_5" vbProcedure="false"/>
    <definedName function="false" hidden="false" name="top_19_24_7" vbProcedure="false"/>
    <definedName function="false" hidden="false" name="top_19_24_8" vbProcedure="false"/>
    <definedName function="false" hidden="false" name="top_19_24_9" vbProcedure="false"/>
    <definedName function="false" hidden="false" name="top_19_26" vbProcedure="false">'[15]сайдинг 1'!$J$10</definedName>
    <definedName function="false" hidden="false" name="top_19_26_1" vbProcedure="false"/>
    <definedName function="false" hidden="false" name="top_19_26_13" vbProcedure="false">'[15]сайдинг 1'!$A$1</definedName>
    <definedName function="false" hidden="false" name="top_19_26_17" vbProcedure="false">'[15]сайдинг 1'!$A$1</definedName>
    <definedName function="false" hidden="false" name="top_19_26_19" vbProcedure="false">'[15]сайдинг 1'!$A$1</definedName>
    <definedName function="false" hidden="false" name="top_19_26_23" vbProcedure="false"/>
    <definedName function="false" hidden="false" name="top_19_26_3" vbProcedure="false"/>
    <definedName function="false" hidden="false" name="top_19_26_4" vbProcedure="false"/>
    <definedName function="false" hidden="false" name="top_19_26_8" vbProcedure="false"/>
    <definedName function="false" hidden="false" name="top_19_26_9" vbProcedure="false"/>
    <definedName function="false" hidden="false" name="top_19_28" vbProcedure="false">'[15]сайдинг 1'!$J$10</definedName>
    <definedName function="false" hidden="false" name="top_19_28_1" vbProcedure="false"/>
    <definedName function="false" hidden="false" name="top_19_28_13" vbProcedure="false">'[15]сайдинг 1'!$A$1</definedName>
    <definedName function="false" hidden="false" name="top_19_28_17" vbProcedure="false">'[15]сайдинг 1'!$A$1</definedName>
    <definedName function="false" hidden="false" name="top_19_28_19" vbProcedure="false">'[15]сайдинг 1'!$A$1</definedName>
    <definedName function="false" hidden="false" name="top_19_28_23" vbProcedure="false"/>
    <definedName function="false" hidden="false" name="top_19_28_3" vbProcedure="false"/>
    <definedName function="false" hidden="false" name="top_19_28_4" vbProcedure="false"/>
    <definedName function="false" hidden="false" name="top_19_28_8" vbProcedure="false"/>
    <definedName function="false" hidden="false" name="top_19_28_9" vbProcedure="false"/>
    <definedName function="false" hidden="false" name="top_19_29" vbProcedure="false">'[20]сайдинг 1'!$J$10</definedName>
    <definedName function="false" hidden="false" name="top_19_29_1" vbProcedure="false"/>
    <definedName function="false" hidden="false" name="top_19_29_13" vbProcedure="false">'[20]сайдинг 1'!$A$1</definedName>
    <definedName function="false" hidden="false" name="top_19_29_17" vbProcedure="false"/>
    <definedName function="false" hidden="false" name="top_19_29_19" vbProcedure="false">'[20]сайдинг 1'!$A$1</definedName>
    <definedName function="false" hidden="false" name="top_19_29_22" vbProcedure="false"/>
    <definedName function="false" hidden="false" name="top_19_29_23" vbProcedure="false"/>
    <definedName function="false" hidden="false" name="top_19_29_3" vbProcedure="false"/>
    <definedName function="false" hidden="false" name="top_19_29_4" vbProcedure="false"/>
    <definedName function="false" hidden="false" name="top_19_29_5" vbProcedure="false"/>
    <definedName function="false" hidden="false" name="top_19_29_7" vbProcedure="false"/>
    <definedName function="false" hidden="false" name="top_19_29_8" vbProcedure="false"/>
    <definedName function="false" hidden="false" name="top_19_29_9" vbProcedure="false"/>
    <definedName function="false" hidden="false" name="top_19_2_1" vbProcedure="false"/>
    <definedName function="false" hidden="false" name="top_19_2_13" vbProcedure="false">'[13]сайдинг 1'!$A$1</definedName>
    <definedName function="false" hidden="false" name="top_19_2_17" vbProcedure="false">'[13]сайдинг 1'!$A$1</definedName>
    <definedName function="false" hidden="false" name="top_19_2_19" vbProcedure="false">'[19]сайдинг 1'!$A$1</definedName>
    <definedName function="false" hidden="false" name="top_19_2_23" vbProcedure="false"/>
    <definedName function="false" hidden="false" name="top_19_2_3" vbProcedure="false"/>
    <definedName function="false" hidden="false" name="top_19_2_4" vbProcedure="false"/>
    <definedName function="false" hidden="false" name="top_19_2_5" vbProcedure="false">'[13]сайдинг 1'!$A$1</definedName>
    <definedName function="false" hidden="false" name="top_19_2_8" vbProcedure="false"/>
    <definedName function="false" hidden="false" name="top_19_2_9" vbProcedure="false"/>
    <definedName function="false" hidden="false" name="top_19_3" vbProcedure="false">'[1]'!$AJ$36</definedName>
    <definedName function="false" hidden="false" name="top_19_30" vbProcedure="false">'[5]'!IU65535</definedName>
    <definedName function="false" hidden="false" name="top_19_30_1" vbProcedure="false"/>
    <definedName function="false" hidden="false" name="top_19_30_13" vbProcedure="false">'[1]'!$AA$27</definedName>
    <definedName function="false" hidden="false" name="top_19_30_15" vbProcedure="false">'[6]'!IV65536</definedName>
    <definedName function="false" hidden="false" name="top_19_30_17" vbProcedure="false"/>
    <definedName function="false" hidden="false" name="top_19_30_19" vbProcedure="false">'[1]'!$A$1</definedName>
    <definedName function="false" hidden="false" name="top_19_30_22" vbProcedure="false">'[6]'!IU65535</definedName>
    <definedName function="false" hidden="false" name="top_19_30_23" vbProcedure="false"/>
    <definedName function="false" hidden="false" name="top_19_30_3" vbProcedure="false"/>
    <definedName function="false" hidden="false" name="top_19_30_4" vbProcedure="false"/>
    <definedName function="false" hidden="false" name="top_19_30_5" vbProcedure="false"/>
    <definedName function="false" hidden="false" name="top_19_30_7" vbProcedure="false"/>
    <definedName function="false" hidden="false" name="top_19_30_8" vbProcedure="false"/>
    <definedName function="false" hidden="false" name="top_19_30_9" vbProcedure="false"/>
    <definedName function="false" hidden="false" name="top_19_31" vbProcedure="false">'[15]сайдинг 1'!$J$10</definedName>
    <definedName function="false" hidden="false" name="top_19_31_1" vbProcedure="false"/>
    <definedName function="false" hidden="false" name="top_19_31_13" vbProcedure="false">'[15]сайдинг 1'!$A$1</definedName>
    <definedName function="false" hidden="false" name="top_19_31_17" vbProcedure="false">'[15]сайдинг 1'!$A$1</definedName>
    <definedName function="false" hidden="false" name="top_19_31_19" vbProcedure="false">'[15]сайдинг 1'!$A$1</definedName>
    <definedName function="false" hidden="false" name="top_19_31_23" vbProcedure="false"/>
    <definedName function="false" hidden="false" name="top_19_31_3" vbProcedure="false"/>
    <definedName function="false" hidden="false" name="top_19_31_4" vbProcedure="false"/>
    <definedName function="false" hidden="false" name="top_19_31_8" vbProcedure="false"/>
    <definedName function="false" hidden="false" name="top_19_31_9" vbProcedure="false"/>
    <definedName function="false" hidden="false" name="top_19_34" vbProcedure="false">'[15]сайдинг 1'!$J$10</definedName>
    <definedName function="false" hidden="false" name="top_19_34_1" vbProcedure="false"/>
    <definedName function="false" hidden="false" name="top_19_34_13" vbProcedure="false">'[15]сайдинг 1'!$A$1</definedName>
    <definedName function="false" hidden="false" name="top_19_34_17" vbProcedure="false">'[15]сайдинг 1'!$A$1</definedName>
    <definedName function="false" hidden="false" name="top_19_34_19" vbProcedure="false">'[15]сайдинг 1'!$A$1</definedName>
    <definedName function="false" hidden="false" name="top_19_34_23" vbProcedure="false"/>
    <definedName function="false" hidden="false" name="top_19_34_3" vbProcedure="false"/>
    <definedName function="false" hidden="false" name="top_19_34_4" vbProcedure="false"/>
    <definedName function="false" hidden="false" name="top_19_34_8" vbProcedure="false"/>
    <definedName function="false" hidden="false" name="top_19_34_9" vbProcedure="false"/>
    <definedName function="false" hidden="false" name="top_19_35" vbProcedure="false">'[21]сайдинг 1'!$J$10</definedName>
    <definedName function="false" hidden="false" name="top_19_35_1" vbProcedure="false">'[21]сайдинг 1'!$A$1</definedName>
    <definedName function="false" hidden="false" name="top_19_35_13" vbProcedure="false">'[21]сайдинг 1'!$A$1</definedName>
    <definedName function="false" hidden="false" name="top_19_35_17" vbProcedure="false">'[21]сайдинг 1'!$A$1</definedName>
    <definedName function="false" hidden="false" name="top_19_35_19" vbProcedure="false">'[21]сайдинг 1'!$A$1</definedName>
    <definedName function="false" hidden="false" name="top_19_35_3" vbProcedure="false">'[21]сайдинг 1'!$A$1</definedName>
    <definedName function="false" hidden="false" name="top_19_35_4" vbProcedure="false"/>
    <definedName function="false" hidden="false" name="top_19_35_8" vbProcedure="false">'[21]сайдинг 1'!$A$1</definedName>
    <definedName function="false" hidden="false" name="top_19_36" vbProcedure="false">'[15]сайдинг 1'!$J$10</definedName>
    <definedName function="false" hidden="false" name="top_19_36_1" vbProcedure="false"/>
    <definedName function="false" hidden="false" name="top_19_36_13" vbProcedure="false">'[15]сайдинг 1'!$A$1</definedName>
    <definedName function="false" hidden="false" name="top_19_36_17" vbProcedure="false">'[15]сайдинг 1'!$A$1</definedName>
    <definedName function="false" hidden="false" name="top_19_36_19" vbProcedure="false">'[15]сайдинг 1'!$A$1</definedName>
    <definedName function="false" hidden="false" name="top_19_36_23" vbProcedure="false"/>
    <definedName function="false" hidden="false" name="top_19_36_3" vbProcedure="false"/>
    <definedName function="false" hidden="false" name="top_19_36_4" vbProcedure="false"/>
    <definedName function="false" hidden="false" name="top_19_36_8" vbProcedure="false"/>
    <definedName function="false" hidden="false" name="top_19_36_9" vbProcedure="false"/>
    <definedName function="false" hidden="false" name="top_19_39" vbProcedure="false">'[22]сайдинг 1'!$J$10</definedName>
    <definedName function="false" hidden="false" name="top_19_39_1" vbProcedure="false"/>
    <definedName function="false" hidden="false" name="top_19_39_13" vbProcedure="false">'[22]сайдинг 1'!$A$1</definedName>
    <definedName function="false" hidden="false" name="top_19_39_17" vbProcedure="false"/>
    <definedName function="false" hidden="false" name="top_19_39_19" vbProcedure="false">'[22]сайдинг 1'!$A$1</definedName>
    <definedName function="false" hidden="false" name="top_19_39_22" vbProcedure="false"/>
    <definedName function="false" hidden="false" name="top_19_39_23" vbProcedure="false"/>
    <definedName function="false" hidden="false" name="top_19_39_3" vbProcedure="false"/>
    <definedName function="false" hidden="false" name="top_19_39_4" vbProcedure="false"/>
    <definedName function="false" hidden="false" name="top_19_39_5" vbProcedure="false"/>
    <definedName function="false" hidden="false" name="top_19_39_7" vbProcedure="false"/>
    <definedName function="false" hidden="false" name="top_19_39_8" vbProcedure="false"/>
    <definedName function="false" hidden="false" name="top_19_39_9" vbProcedure="false"/>
    <definedName function="false" hidden="false" name="top_19_4" vbProcedure="false">'[23]сайдинг 1'!$J$10</definedName>
    <definedName function="false" hidden="false" name="top_19_4 1" vbProcedure="false"/>
    <definedName function="false" hidden="false" name="top_19_40" vbProcedure="false">'[15]сайдинг 1'!$J$10</definedName>
    <definedName function="false" hidden="false" name="top_19_40_1" vbProcedure="false"/>
    <definedName function="false" hidden="false" name="top_19_40_13" vbProcedure="false">'[15]сайдинг 1'!$A$1</definedName>
    <definedName function="false" hidden="false" name="top_19_40_17" vbProcedure="false">'[15]сайдинг 1'!$A$1</definedName>
    <definedName function="false" hidden="false" name="top_19_40_19" vbProcedure="false">'[15]сайдинг 1'!$A$1</definedName>
    <definedName function="false" hidden="false" name="top_19_40_23" vbProcedure="false"/>
    <definedName function="false" hidden="false" name="top_19_40_3" vbProcedure="false"/>
    <definedName function="false" hidden="false" name="top_19_40_4" vbProcedure="false"/>
    <definedName function="false" hidden="false" name="top_19_40_8" vbProcedure="false"/>
    <definedName function="false" hidden="false" name="top_19_40_9" vbProcedure="false"/>
    <definedName function="false" hidden="false" name="top_19_44" vbProcedure="false">'[15]сайдинг 1'!$J$10</definedName>
    <definedName function="false" hidden="false" name="top_19_44_1" vbProcedure="false"/>
    <definedName function="false" hidden="false" name="top_19_44_13" vbProcedure="false">'[15]сайдинг 1'!$A$1</definedName>
    <definedName function="false" hidden="false" name="top_19_44_17" vbProcedure="false">'[15]сайдинг 1'!$A$1</definedName>
    <definedName function="false" hidden="false" name="top_19_44_19" vbProcedure="false">'[15]сайдинг 1'!$A$1</definedName>
    <definedName function="false" hidden="false" name="top_19_44_23" vbProcedure="false"/>
    <definedName function="false" hidden="false" name="top_19_44_3" vbProcedure="false"/>
    <definedName function="false" hidden="false" name="top_19_44_4" vbProcedure="false"/>
    <definedName function="false" hidden="false" name="top_19_44_8" vbProcedure="false"/>
    <definedName function="false" hidden="false" name="top_19_44_9" vbProcedure="false"/>
    <definedName function="false" hidden="false" name="top_19_46" vbProcedure="false">'[24]сайдинг 1'!$J$10</definedName>
    <definedName function="false" hidden="false" name="top_19_46_1" vbProcedure="false"/>
    <definedName function="false" hidden="false" name="top_19_46_13" vbProcedure="false">'[24]сайдинг 1'!$A$1</definedName>
    <definedName function="false" hidden="false" name="top_19_46_17" vbProcedure="false">'[24]сайдинг 1'!$A$1</definedName>
    <definedName function="false" hidden="false" name="top_19_46_19" vbProcedure="false">'[24]сайдинг 1'!$A$1</definedName>
    <definedName function="false" hidden="false" name="top_19_46_23" vbProcedure="false"/>
    <definedName function="false" hidden="false" name="top_19_46_3" vbProcedure="false"/>
    <definedName function="false" hidden="false" name="top_19_46_4" vbProcedure="false"/>
    <definedName function="false" hidden="false" name="top_19_46_8" vbProcedure="false"/>
    <definedName function="false" hidden="false" name="top_19_46_9" vbProcedure="false"/>
    <definedName function="false" hidden="false" name="top_19_47" vbProcedure="false">'[15]сайдинг 1'!$J$10</definedName>
    <definedName function="false" hidden="false" name="top_19_47_1" vbProcedure="false"/>
    <definedName function="false" hidden="false" name="top_19_47_13" vbProcedure="false">'[15]сайдинг 1'!$A$1</definedName>
    <definedName function="false" hidden="false" name="top_19_47_17" vbProcedure="false">'[15]сайдинг 1'!$A$1</definedName>
    <definedName function="false" hidden="false" name="top_19_47_19" vbProcedure="false">'[15]сайдинг 1'!$A$1</definedName>
    <definedName function="false" hidden="false" name="top_19_47_23" vbProcedure="false"/>
    <definedName function="false" hidden="false" name="top_19_47_3" vbProcedure="false"/>
    <definedName function="false" hidden="false" name="top_19_47_4" vbProcedure="false"/>
    <definedName function="false" hidden="false" name="top_19_47_8" vbProcedure="false"/>
    <definedName function="false" hidden="false" name="top_19_47_9" vbProcedure="false"/>
    <definedName function="false" hidden="false" name="top_19_4_1" vbProcedure="false"/>
    <definedName function="false" hidden="false" name="top_19_4_13" vbProcedure="false">'[23]сайдинг 1'!$A$1</definedName>
    <definedName function="false" hidden="false" name="top_19_4_17" vbProcedure="false">'[23]сайдинг 1'!$A$1</definedName>
    <definedName function="false" hidden="false" name="top_19_4_19" vbProcedure="false">'[23]сайдинг 1'!$A$1</definedName>
    <definedName function="false" hidden="false" name="top_19_4_23" vbProcedure="false"/>
    <definedName function="false" hidden="false" name="top_19_4_3" vbProcedure="false"/>
    <definedName function="false" hidden="false" name="top_19_4_4" vbProcedure="false"/>
    <definedName function="false" hidden="false" name="top_19_4_8" vbProcedure="false"/>
    <definedName function="false" hidden="false" name="top_19_4_9" vbProcedure="false"/>
    <definedName function="false" hidden="false" name="top_19_5" vbProcedure="false"/>
    <definedName function="false" hidden="false" name="top_19_6" vbProcedure="false">'[13]сайдинг 1'!$J$10</definedName>
    <definedName function="false" hidden="false" name="top_19_6_1" vbProcedure="false"/>
    <definedName function="false" hidden="false" name="top_19_6_13" vbProcedure="false">'[13]сайдинг 1'!$A$1</definedName>
    <definedName function="false" hidden="false" name="top_19_6_17" vbProcedure="false">'[13]сайдинг 1'!$A$1</definedName>
    <definedName function="false" hidden="false" name="top_19_6_19" vbProcedure="false">'[19]сайдинг 1'!$A$1</definedName>
    <definedName function="false" hidden="false" name="top_19_6_23" vbProcedure="false"/>
    <definedName function="false" hidden="false" name="top_19_6_3" vbProcedure="false"/>
    <definedName function="false" hidden="false" name="top_19_6_4" vbProcedure="false"/>
    <definedName function="false" hidden="false" name="top_19_6_5" vbProcedure="false">'[13]сайдинг 1'!$A$1</definedName>
    <definedName function="false" hidden="false" name="top_19_6_8" vbProcedure="false"/>
    <definedName function="false" hidden="false" name="top_19_6_9" vbProcedure="false"/>
    <definedName function="false" hidden="false" name="top_19_7" vbProcedure="false"/>
    <definedName function="false" hidden="false" name="top_19_8" vbProcedure="false"/>
    <definedName function="false" hidden="false" name="top_19_9" vbProcedure="false"/>
    <definedName function="false" hidden="false" name="top_20" vbProcedure="false">'[12]сайдинг  2'!$J$10</definedName>
    <definedName function="false" hidden="false" name="top_20_1" vbProcedure="false">'[2]сайдинг  2'!$J$10</definedName>
    <definedName function="false" hidden="false" name="top_20_11" vbProcedure="false">'[13]сайдинг  2'!$J$10</definedName>
    <definedName function="false" hidden="false" name="top_20_11_1" vbProcedure="false"/>
    <definedName function="false" hidden="false" name="top_20_11_13" vbProcedure="false">'[13]сайдинг  2'!$A$1</definedName>
    <definedName function="false" hidden="false" name="top_20_11_17" vbProcedure="false">'[13]сайдинг  2'!$A$1</definedName>
    <definedName function="false" hidden="false" name="top_20_11_19" vbProcedure="false">'[13]сайдинг  2'!$A$1</definedName>
    <definedName function="false" hidden="false" name="top_20_11_23" vbProcedure="false"/>
    <definedName function="false" hidden="false" name="top_20_11_3" vbProcedure="false"/>
    <definedName function="false" hidden="false" name="top_20_11_4" vbProcedure="false"/>
    <definedName function="false" hidden="false" name="top_20_11_8" vbProcedure="false"/>
    <definedName function="false" hidden="false" name="top_20_11_9" vbProcedure="false"/>
    <definedName function="false" hidden="false" name="top_20_12" vbProcedure="false">'[13]сайдинг  2'!$J$10</definedName>
    <definedName function="false" hidden="false" name="top_20_12_1" vbProcedure="false"/>
    <definedName function="false" hidden="false" name="top_20_12_13" vbProcedure="false">'[13]сайдинг  2'!$A$1</definedName>
    <definedName function="false" hidden="false" name="top_20_12_17" vbProcedure="false">'[13]сайдинг  2'!$A$1</definedName>
    <definedName function="false" hidden="false" name="top_20_12_19" vbProcedure="false">'[13]сайдинг  2'!$A$1</definedName>
    <definedName function="false" hidden="false" name="top_20_12_23" vbProcedure="false"/>
    <definedName function="false" hidden="false" name="top_20_12_3" vbProcedure="false"/>
    <definedName function="false" hidden="false" name="top_20_12_4" vbProcedure="false"/>
    <definedName function="false" hidden="false" name="top_20_12_8" vbProcedure="false"/>
    <definedName function="false" hidden="false" name="top_20_12_9" vbProcedure="false"/>
    <definedName function="false" hidden="false" name="top_20_13" vbProcedure="false">'[14]сайдинг  2'!$A$1</definedName>
    <definedName function="false" hidden="false" name="top_20_14" vbProcedure="false">'[15]сайдинг  2'!$J$10</definedName>
    <definedName function="false" hidden="false" name="top_20_14_1" vbProcedure="false"/>
    <definedName function="false" hidden="false" name="top_20_14_13" vbProcedure="false">'[15]сайдинг  2'!$A$1</definedName>
    <definedName function="false" hidden="false" name="top_20_14_17" vbProcedure="false">'[15]сайдинг  2'!$A$1</definedName>
    <definedName function="false" hidden="false" name="top_20_14_19" vbProcedure="false">'[16]сайдинг  2'!$A$1</definedName>
    <definedName function="false" hidden="false" name="top_20_14_23" vbProcedure="false"/>
    <definedName function="false" hidden="false" name="top_20_14_3" vbProcedure="false"/>
    <definedName function="false" hidden="false" name="top_20_14_4" vbProcedure="false"/>
    <definedName function="false" hidden="false" name="top_20_14_5" vbProcedure="false">'[15]сайдинг  2'!$A$1</definedName>
    <definedName function="false" hidden="false" name="top_20_14_8" vbProcedure="false"/>
    <definedName function="false" hidden="false" name="top_20_14_9" vbProcedure="false"/>
    <definedName function="false" hidden="false" name="top_20_15" vbProcedure="false">'[13]сайдинг  2'!$J$10</definedName>
    <definedName function="false" hidden="false" name="top_20_15 1" vbProcedure="false"/>
    <definedName function="false" hidden="false" name="top_20_15_1" vbProcedure="false"/>
    <definedName function="false" hidden="false" name="top_20_15_13" vbProcedure="false">'[13]сайдинг  2'!$A$1</definedName>
    <definedName function="false" hidden="false" name="top_20_15_17" vbProcedure="false">'[13]сайдинг  2'!$A$1</definedName>
    <definedName function="false" hidden="false" name="top_20_15_19" vbProcedure="false">'[13]сайдинг  2'!$A$1</definedName>
    <definedName function="false" hidden="false" name="top_20_15_23" vbProcedure="false"/>
    <definedName function="false" hidden="false" name="top_20_15_3" vbProcedure="false"/>
    <definedName function="false" hidden="false" name="top_20_15_4" vbProcedure="false"/>
    <definedName function="false" hidden="false" name="top_20_15_8" vbProcedure="false"/>
    <definedName function="false" hidden="false" name="top_20_15_9" vbProcedure="false"/>
    <definedName function="false" hidden="false" name="top_20_16" vbProcedure="false">'[17]сайдинг  2'!$J$10</definedName>
    <definedName function="false" hidden="false" name="top_20_16_1" vbProcedure="false"/>
    <definedName function="false" hidden="false" name="top_20_16_13" vbProcedure="false">'[17]сайдинг  2'!$A$1</definedName>
    <definedName function="false" hidden="false" name="top_20_16_17" vbProcedure="false">'[17]сайдинг  2'!$A$1</definedName>
    <definedName function="false" hidden="false" name="top_20_16_19" vbProcedure="false">'[17]сайдинг  2'!$A$1</definedName>
    <definedName function="false" hidden="false" name="top_20_16_23" vbProcedure="false"/>
    <definedName function="false" hidden="false" name="top_20_16_3" vbProcedure="false"/>
    <definedName function="false" hidden="false" name="top_20_16_4" vbProcedure="false"/>
    <definedName function="false" hidden="false" name="top_20_16_8" vbProcedure="false"/>
    <definedName function="false" hidden="false" name="top_20_16_9" vbProcedure="false"/>
    <definedName function="false" hidden="false" name="top_20_17" vbProcedure="false">'[15]сайдинг  2'!$J$10</definedName>
    <definedName function="false" hidden="false" name="top_20_17 1" vbProcedure="false"/>
    <definedName function="false" hidden="false" name="top_20_17_1" vbProcedure="false"/>
    <definedName function="false" hidden="false" name="top_20_17_13" vbProcedure="false">'[15]сайдинг  2'!$A$1</definedName>
    <definedName function="false" hidden="false" name="top_20_17_17" vbProcedure="false">'[15]сайдинг  2'!$A$1</definedName>
    <definedName function="false" hidden="false" name="top_20_17_19" vbProcedure="false">'[15]сайдинг  2'!$A$1</definedName>
    <definedName function="false" hidden="false" name="top_20_17_23" vbProcedure="false"/>
    <definedName function="false" hidden="false" name="top_20_17_3" vbProcedure="false"/>
    <definedName function="false" hidden="false" name="top_20_17_4" vbProcedure="false"/>
    <definedName function="false" hidden="false" name="top_20_17_8" vbProcedure="false"/>
    <definedName function="false" hidden="false" name="top_20_17_9" vbProcedure="false"/>
    <definedName function="false" hidden="false" name="top_20_18" vbProcedure="false">'[15]сайдинг  2'!$J$10</definedName>
    <definedName function="false" hidden="false" name="top_20_18_1" vbProcedure="false"/>
    <definedName function="false" hidden="false" name="top_20_18_13" vbProcedure="false">'[15]сайдинг  2'!$A$1</definedName>
    <definedName function="false" hidden="false" name="top_20_18_17" vbProcedure="false">'[15]сайдинг  2'!$A$1</definedName>
    <definedName function="false" hidden="false" name="top_20_18_19" vbProcedure="false">'[16]сайдинг  2'!$A$1</definedName>
    <definedName function="false" hidden="false" name="top_20_18_23" vbProcedure="false"/>
    <definedName function="false" hidden="false" name="top_20_18_3" vbProcedure="false"/>
    <definedName function="false" hidden="false" name="top_20_18_4" vbProcedure="false"/>
    <definedName function="false" hidden="false" name="top_20_18_5" vbProcedure="false">'[15]сайдинг  2'!$A$1</definedName>
    <definedName function="false" hidden="false" name="top_20_18_8" vbProcedure="false"/>
    <definedName function="false" hidden="false" name="top_20_18_9" vbProcedure="false"/>
    <definedName function="false" hidden="false" name="top_20_19" vbProcedure="false">'[18]сайдинг  2'!$A$1</definedName>
    <definedName function="false" hidden="false" name="top_20_1_1" vbProcedure="false">'[2]сайдинг  2'!$A$1</definedName>
    <definedName function="false" hidden="false" name="top_20_1_13" vbProcedure="false">'[2]сайдинг  2'!$A$1</definedName>
    <definedName function="false" hidden="false" name="top_20_1_17" vbProcedure="false">'[2]сайдинг  2'!$A$1</definedName>
    <definedName function="false" hidden="false" name="top_20_1_19" vbProcedure="false">'[2]сайдинг  2'!$A$1</definedName>
    <definedName function="false" hidden="false" name="top_20_1_3" vbProcedure="false">'[2]сайдинг  2'!$A$1</definedName>
    <definedName function="false" hidden="false" name="top_20_1_4" vbProcedure="false"/>
    <definedName function="false" hidden="false" name="top_20_1_5" vbProcedure="false">'[2]сайдинг  2'!$A$1</definedName>
    <definedName function="false" hidden="false" name="top_20_1_8" vbProcedure="false">'[2]сайдинг  2'!$A$1</definedName>
    <definedName function="false" hidden="false" name="top_20_2" vbProcedure="false">'[13]сайдинг  2'!$J$10</definedName>
    <definedName function="false" hidden="false" name="top_20_22" vbProcedure="false"/>
    <definedName function="false" hidden="false" name="top_20_23" vbProcedure="false"/>
    <definedName function="false" hidden="false" name="top_20_24" vbProcedure="false">'[5]'!IV65536</definedName>
    <definedName function="false" hidden="false" name="top_20_24_1" vbProcedure="false">'[1]'!$A$1</definedName>
    <definedName function="false" hidden="false" name="top_20_24_13" vbProcedure="false">'[1]'!$A$1</definedName>
    <definedName function="false" hidden="false" name="top_20_24_17" vbProcedure="false"/>
    <definedName function="false" hidden="false" name="top_20_24_19" vbProcedure="false">'[1]'!$A$1</definedName>
    <definedName function="false" hidden="false" name="top_20_24_23" vbProcedure="false"/>
    <definedName function="false" hidden="false" name="top_20_24_3" vbProcedure="false">'[1]'!$A$1</definedName>
    <definedName function="false" hidden="false" name="top_20_24_4" vbProcedure="false"/>
    <definedName function="false" hidden="false" name="top_20_24_5" vbProcedure="false"/>
    <definedName function="false" hidden="false" name="top_20_24_7" vbProcedure="false"/>
    <definedName function="false" hidden="false" name="top_20_24_8" vbProcedure="false"/>
    <definedName function="false" hidden="false" name="top_20_24_9" vbProcedure="false"/>
    <definedName function="false" hidden="false" name="top_20_26" vbProcedure="false">'[15]сайдинг  2'!$J$10</definedName>
    <definedName function="false" hidden="false" name="top_20_26_1" vbProcedure="false"/>
    <definedName function="false" hidden="false" name="top_20_26_13" vbProcedure="false">'[15]сайдинг  2'!$A$1</definedName>
    <definedName function="false" hidden="false" name="top_20_26_17" vbProcedure="false">'[15]сайдинг  2'!$A$1</definedName>
    <definedName function="false" hidden="false" name="top_20_26_19" vbProcedure="false">'[15]сайдинг  2'!$A$1</definedName>
    <definedName function="false" hidden="false" name="top_20_26_23" vbProcedure="false"/>
    <definedName function="false" hidden="false" name="top_20_26_3" vbProcedure="false"/>
    <definedName function="false" hidden="false" name="top_20_26_4" vbProcedure="false"/>
    <definedName function="false" hidden="false" name="top_20_26_8" vbProcedure="false"/>
    <definedName function="false" hidden="false" name="top_20_26_9" vbProcedure="false"/>
    <definedName function="false" hidden="false" name="top_20_28" vbProcedure="false">'[15]сайдинг  2'!$J$10</definedName>
    <definedName function="false" hidden="false" name="top_20_28_1" vbProcedure="false"/>
    <definedName function="false" hidden="false" name="top_20_28_13" vbProcedure="false">'[15]сайдинг  2'!$A$1</definedName>
    <definedName function="false" hidden="false" name="top_20_28_17" vbProcedure="false">'[15]сайдинг  2'!$A$1</definedName>
    <definedName function="false" hidden="false" name="top_20_28_19" vbProcedure="false">'[15]сайдинг  2'!$A$1</definedName>
    <definedName function="false" hidden="false" name="top_20_28_23" vbProcedure="false"/>
    <definedName function="false" hidden="false" name="top_20_28_3" vbProcedure="false"/>
    <definedName function="false" hidden="false" name="top_20_28_4" vbProcedure="false"/>
    <definedName function="false" hidden="false" name="top_20_28_8" vbProcedure="false"/>
    <definedName function="false" hidden="false" name="top_20_28_9" vbProcedure="false"/>
    <definedName function="false" hidden="false" name="top_20_29" vbProcedure="false">'[20]сайдинг  2'!$J$10</definedName>
    <definedName function="false" hidden="false" name="top_20_29_1" vbProcedure="false"/>
    <definedName function="false" hidden="false" name="top_20_29_13" vbProcedure="false">'[20]сайдинг  2'!$A$1</definedName>
    <definedName function="false" hidden="false" name="top_20_29_17" vbProcedure="false"/>
    <definedName function="false" hidden="false" name="top_20_29_19" vbProcedure="false">'[20]сайдинг  2'!$A$1</definedName>
    <definedName function="false" hidden="false" name="top_20_29_22" vbProcedure="false"/>
    <definedName function="false" hidden="false" name="top_20_29_23" vbProcedure="false"/>
    <definedName function="false" hidden="false" name="top_20_29_3" vbProcedure="false"/>
    <definedName function="false" hidden="false" name="top_20_29_4" vbProcedure="false"/>
    <definedName function="false" hidden="false" name="top_20_29_5" vbProcedure="false"/>
    <definedName function="false" hidden="false" name="top_20_29_7" vbProcedure="false"/>
    <definedName function="false" hidden="false" name="top_20_29_8" vbProcedure="false"/>
    <definedName function="false" hidden="false" name="top_20_29_9" vbProcedure="false"/>
    <definedName function="false" hidden="false" name="top_20_2_1" vbProcedure="false"/>
    <definedName function="false" hidden="false" name="top_20_2_13" vbProcedure="false">'[13]сайдинг  2'!$A$1</definedName>
    <definedName function="false" hidden="false" name="top_20_2_17" vbProcedure="false">'[13]сайдинг  2'!$A$1</definedName>
    <definedName function="false" hidden="false" name="top_20_2_19" vbProcedure="false">'[19]сайдинг  2'!$A$1</definedName>
    <definedName function="false" hidden="false" name="top_20_2_23" vbProcedure="false"/>
    <definedName function="false" hidden="false" name="top_20_2_3" vbProcedure="false"/>
    <definedName function="false" hidden="false" name="top_20_2_4" vbProcedure="false"/>
    <definedName function="false" hidden="false" name="top_20_2_5" vbProcedure="false">'[13]сайдинг  2'!$A$1</definedName>
    <definedName function="false" hidden="false" name="top_20_2_8" vbProcedure="false"/>
    <definedName function="false" hidden="false" name="top_20_2_9" vbProcedure="false"/>
    <definedName function="false" hidden="false" name="top_20_3" vbProcedure="false">'[1]'!$BM$65</definedName>
    <definedName function="false" hidden="false" name="top_20_30" vbProcedure="false">'[5]'!IU65535</definedName>
    <definedName function="false" hidden="false" name="top_20_30_1" vbProcedure="false"/>
    <definedName function="false" hidden="false" name="top_20_30_13" vbProcedure="false">'[1]'!$BD$56</definedName>
    <definedName function="false" hidden="false" name="top_20_30_15" vbProcedure="false">'[6]'!IV65536</definedName>
    <definedName function="false" hidden="false" name="top_20_30_17" vbProcedure="false"/>
    <definedName function="false" hidden="false" name="top_20_30_19" vbProcedure="false">'[1]'!$A$1</definedName>
    <definedName function="false" hidden="false" name="top_20_30_22" vbProcedure="false">'[6]'!IU65535</definedName>
    <definedName function="false" hidden="false" name="top_20_30_23" vbProcedure="false"/>
    <definedName function="false" hidden="false" name="top_20_30_3" vbProcedure="false"/>
    <definedName function="false" hidden="false" name="top_20_30_4" vbProcedure="false"/>
    <definedName function="false" hidden="false" name="top_20_30_5" vbProcedure="false"/>
    <definedName function="false" hidden="false" name="top_20_30_7" vbProcedure="false"/>
    <definedName function="false" hidden="false" name="top_20_30_8" vbProcedure="false"/>
    <definedName function="false" hidden="false" name="top_20_30_9" vbProcedure="false"/>
    <definedName function="false" hidden="false" name="top_20_31" vbProcedure="false">'[15]сайдинг  2'!$J$10</definedName>
    <definedName function="false" hidden="false" name="top_20_31_1" vbProcedure="false"/>
    <definedName function="false" hidden="false" name="top_20_31_13" vbProcedure="false">'[15]сайдинг  2'!$A$1</definedName>
    <definedName function="false" hidden="false" name="top_20_31_17" vbProcedure="false">'[15]сайдинг  2'!$A$1</definedName>
    <definedName function="false" hidden="false" name="top_20_31_19" vbProcedure="false">'[15]сайдинг  2'!$A$1</definedName>
    <definedName function="false" hidden="false" name="top_20_31_23" vbProcedure="false"/>
    <definedName function="false" hidden="false" name="top_20_31_3" vbProcedure="false"/>
    <definedName function="false" hidden="false" name="top_20_31_4" vbProcedure="false"/>
    <definedName function="false" hidden="false" name="top_20_31_8" vbProcedure="false"/>
    <definedName function="false" hidden="false" name="top_20_31_9" vbProcedure="false"/>
    <definedName function="false" hidden="false" name="top_20_34" vbProcedure="false">'[15]сайдинг  2'!$J$10</definedName>
    <definedName function="false" hidden="false" name="top_20_34_1" vbProcedure="false"/>
    <definedName function="false" hidden="false" name="top_20_34_13" vbProcedure="false">'[15]сайдинг  2'!$A$1</definedName>
    <definedName function="false" hidden="false" name="top_20_34_17" vbProcedure="false">'[15]сайдинг  2'!$A$1</definedName>
    <definedName function="false" hidden="false" name="top_20_34_19" vbProcedure="false">'[15]сайдинг  2'!$A$1</definedName>
    <definedName function="false" hidden="false" name="top_20_34_23" vbProcedure="false"/>
    <definedName function="false" hidden="false" name="top_20_34_3" vbProcedure="false"/>
    <definedName function="false" hidden="false" name="top_20_34_4" vbProcedure="false"/>
    <definedName function="false" hidden="false" name="top_20_34_8" vbProcedure="false"/>
    <definedName function="false" hidden="false" name="top_20_34_9" vbProcedure="false"/>
    <definedName function="false" hidden="false" name="top_20_35" vbProcedure="false">'[21]сайдинг  2'!$J$10</definedName>
    <definedName function="false" hidden="false" name="top_20_35_1" vbProcedure="false">'[21]сайдинг  2'!$A$1</definedName>
    <definedName function="false" hidden="false" name="top_20_35_13" vbProcedure="false">'[21]сайдинг  2'!$A$1</definedName>
    <definedName function="false" hidden="false" name="top_20_35_17" vbProcedure="false">'[21]сайдинг  2'!$A$1</definedName>
    <definedName function="false" hidden="false" name="top_20_35_19" vbProcedure="false">'[21]сайдинг  2'!$A$1</definedName>
    <definedName function="false" hidden="false" name="top_20_35_3" vbProcedure="false">'[21]сайдинг  2'!$A$1</definedName>
    <definedName function="false" hidden="false" name="top_20_35_4" vbProcedure="false"/>
    <definedName function="false" hidden="false" name="top_20_35_8" vbProcedure="false">'[21]сайдинг  2'!$A$1</definedName>
    <definedName function="false" hidden="false" name="top_20_36" vbProcedure="false">'[15]сайдинг  2'!$J$10</definedName>
    <definedName function="false" hidden="false" name="top_20_36_1" vbProcedure="false"/>
    <definedName function="false" hidden="false" name="top_20_36_13" vbProcedure="false">'[15]сайдинг  2'!$A$1</definedName>
    <definedName function="false" hidden="false" name="top_20_36_17" vbProcedure="false">'[15]сайдинг  2'!$A$1</definedName>
    <definedName function="false" hidden="false" name="top_20_36_19" vbProcedure="false">'[15]сайдинг  2'!$A$1</definedName>
    <definedName function="false" hidden="false" name="top_20_36_23" vbProcedure="false"/>
    <definedName function="false" hidden="false" name="top_20_36_3" vbProcedure="false"/>
    <definedName function="false" hidden="false" name="top_20_36_4" vbProcedure="false"/>
    <definedName function="false" hidden="false" name="top_20_36_8" vbProcedure="false"/>
    <definedName function="false" hidden="false" name="top_20_36_9" vbProcedure="false"/>
    <definedName function="false" hidden="false" name="top_20_39" vbProcedure="false">'[22]сайдинг  2'!$J$10</definedName>
    <definedName function="false" hidden="false" name="top_20_39_1" vbProcedure="false"/>
    <definedName function="false" hidden="false" name="top_20_39_13" vbProcedure="false">'[22]сайдинг  2'!$A$1</definedName>
    <definedName function="false" hidden="false" name="top_20_39_17" vbProcedure="false"/>
    <definedName function="false" hidden="false" name="top_20_39_19" vbProcedure="false">'[22]сайдинг  2'!$A$1</definedName>
    <definedName function="false" hidden="false" name="top_20_39_22" vbProcedure="false"/>
    <definedName function="false" hidden="false" name="top_20_39_23" vbProcedure="false"/>
    <definedName function="false" hidden="false" name="top_20_39_3" vbProcedure="false"/>
    <definedName function="false" hidden="false" name="top_20_39_4" vbProcedure="false"/>
    <definedName function="false" hidden="false" name="top_20_39_5" vbProcedure="false"/>
    <definedName function="false" hidden="false" name="top_20_39_7" vbProcedure="false"/>
    <definedName function="false" hidden="false" name="top_20_39_8" vbProcedure="false"/>
    <definedName function="false" hidden="false" name="top_20_39_9" vbProcedure="false"/>
    <definedName function="false" hidden="false" name="top_20_4" vbProcedure="false">'[23]сайдинг  2'!$J$10</definedName>
    <definedName function="false" hidden="false" name="top_20_4 1" vbProcedure="false"/>
    <definedName function="false" hidden="false" name="top_20_40" vbProcedure="false">'[15]сайдинг  2'!$J$10</definedName>
    <definedName function="false" hidden="false" name="top_20_40_1" vbProcedure="false"/>
    <definedName function="false" hidden="false" name="top_20_40_13" vbProcedure="false">'[15]сайдинг  2'!$A$1</definedName>
    <definedName function="false" hidden="false" name="top_20_40_17" vbProcedure="false">'[15]сайдинг  2'!$A$1</definedName>
    <definedName function="false" hidden="false" name="top_20_40_19" vbProcedure="false">'[15]сайдинг  2'!$A$1</definedName>
    <definedName function="false" hidden="false" name="top_20_40_23" vbProcedure="false"/>
    <definedName function="false" hidden="false" name="top_20_40_3" vbProcedure="false"/>
    <definedName function="false" hidden="false" name="top_20_40_4" vbProcedure="false"/>
    <definedName function="false" hidden="false" name="top_20_40_8" vbProcedure="false"/>
    <definedName function="false" hidden="false" name="top_20_40_9" vbProcedure="false"/>
    <definedName function="false" hidden="false" name="top_20_44" vbProcedure="false">'[15]сайдинг  2'!$J$10</definedName>
    <definedName function="false" hidden="false" name="top_20_44_1" vbProcedure="false"/>
    <definedName function="false" hidden="false" name="top_20_44_13" vbProcedure="false">'[15]сайдинг  2'!$A$1</definedName>
    <definedName function="false" hidden="false" name="top_20_44_17" vbProcedure="false">'[15]сайдинг  2'!$A$1</definedName>
    <definedName function="false" hidden="false" name="top_20_44_19" vbProcedure="false">'[15]сайдинг  2'!$A$1</definedName>
    <definedName function="false" hidden="false" name="top_20_44_23" vbProcedure="false"/>
    <definedName function="false" hidden="false" name="top_20_44_3" vbProcedure="false"/>
    <definedName function="false" hidden="false" name="top_20_44_4" vbProcedure="false"/>
    <definedName function="false" hidden="false" name="top_20_44_8" vbProcedure="false"/>
    <definedName function="false" hidden="false" name="top_20_44_9" vbProcedure="false"/>
    <definedName function="false" hidden="false" name="top_20_46" vbProcedure="false">'[24]сайдинг  2'!$J$10</definedName>
    <definedName function="false" hidden="false" name="top_20_46_1" vbProcedure="false"/>
    <definedName function="false" hidden="false" name="top_20_46_13" vbProcedure="false">'[24]сайдинг  2'!$A$1</definedName>
    <definedName function="false" hidden="false" name="top_20_46_17" vbProcedure="false">'[24]сайдинг  2'!$A$1</definedName>
    <definedName function="false" hidden="false" name="top_20_46_19" vbProcedure="false">'[24]сайдинг  2'!$A$1</definedName>
    <definedName function="false" hidden="false" name="top_20_46_23" vbProcedure="false"/>
    <definedName function="false" hidden="false" name="top_20_46_3" vbProcedure="false"/>
    <definedName function="false" hidden="false" name="top_20_46_4" vbProcedure="false"/>
    <definedName function="false" hidden="false" name="top_20_46_8" vbProcedure="false"/>
    <definedName function="false" hidden="false" name="top_20_46_9" vbProcedure="false"/>
    <definedName function="false" hidden="false" name="top_20_47" vbProcedure="false">'[15]сайдинг  2'!$J$10</definedName>
    <definedName function="false" hidden="false" name="top_20_47_1" vbProcedure="false"/>
    <definedName function="false" hidden="false" name="top_20_47_13" vbProcedure="false">'[15]сайдинг  2'!$A$1</definedName>
    <definedName function="false" hidden="false" name="top_20_47_17" vbProcedure="false">'[15]сайдинг  2'!$A$1</definedName>
    <definedName function="false" hidden="false" name="top_20_47_19" vbProcedure="false">'[15]сайдинг  2'!$A$1</definedName>
    <definedName function="false" hidden="false" name="top_20_47_23" vbProcedure="false"/>
    <definedName function="false" hidden="false" name="top_20_47_3" vbProcedure="false"/>
    <definedName function="false" hidden="false" name="top_20_47_4" vbProcedure="false"/>
    <definedName function="false" hidden="false" name="top_20_47_8" vbProcedure="false"/>
    <definedName function="false" hidden="false" name="top_20_47_9" vbProcedure="false"/>
    <definedName function="false" hidden="false" name="top_20_4_1" vbProcedure="false"/>
    <definedName function="false" hidden="false" name="top_20_4_13" vbProcedure="false">'[23]сайдинг  2'!$A$1</definedName>
    <definedName function="false" hidden="false" name="top_20_4_17" vbProcedure="false">'[23]сайдинг  2'!$A$1</definedName>
    <definedName function="false" hidden="false" name="top_20_4_19" vbProcedure="false">'[23]сайдинг  2'!$A$1</definedName>
    <definedName function="false" hidden="false" name="top_20_4_23" vbProcedure="false"/>
    <definedName function="false" hidden="false" name="top_20_4_3" vbProcedure="false"/>
    <definedName function="false" hidden="false" name="top_20_4_4" vbProcedure="false"/>
    <definedName function="false" hidden="false" name="top_20_4_8" vbProcedure="false"/>
    <definedName function="false" hidden="false" name="top_20_4_9" vbProcedure="false"/>
    <definedName function="false" hidden="false" name="top_20_5" vbProcedure="false"/>
    <definedName function="false" hidden="false" name="top_20_6" vbProcedure="false">'[13]сайдинг  2'!$J$10</definedName>
    <definedName function="false" hidden="false" name="top_20_6_1" vbProcedure="false"/>
    <definedName function="false" hidden="false" name="top_20_6_13" vbProcedure="false">'[13]сайдинг  2'!$A$1</definedName>
    <definedName function="false" hidden="false" name="top_20_6_17" vbProcedure="false">'[13]сайдинг  2'!$A$1</definedName>
    <definedName function="false" hidden="false" name="top_20_6_19" vbProcedure="false">'[19]сайдинг  2'!$A$1</definedName>
    <definedName function="false" hidden="false" name="top_20_6_23" vbProcedure="false"/>
    <definedName function="false" hidden="false" name="top_20_6_3" vbProcedure="false"/>
    <definedName function="false" hidden="false" name="top_20_6_4" vbProcedure="false"/>
    <definedName function="false" hidden="false" name="top_20_6_5" vbProcedure="false">'[13]сайдинг  2'!$A$1</definedName>
    <definedName function="false" hidden="false" name="top_20_6_8" vbProcedure="false"/>
    <definedName function="false" hidden="false" name="top_20_6_9" vbProcedure="false"/>
    <definedName function="false" hidden="false" name="top_20_7" vbProcedure="false"/>
    <definedName function="false" hidden="false" name="top_20_8" vbProcedure="false"/>
    <definedName function="false" hidden="false" name="top_20_9" vbProcedure="false"/>
    <definedName function="false" hidden="false" name="top_21" vbProcedure="false">'[12]Сайдинг 3'!$J$10</definedName>
    <definedName function="false" hidden="false" name="top_21_1" vbProcedure="false">'[2]Сайдинг 3'!$J$10</definedName>
    <definedName function="false" hidden="false" name="top_21_11" vbProcedure="false">'[13]Сайдинг 3'!$J$10</definedName>
    <definedName function="false" hidden="false" name="top_21_11_1" vbProcedure="false"/>
    <definedName function="false" hidden="false" name="top_21_11_13" vbProcedure="false">'[13]Сайдинг 3'!$A$1</definedName>
    <definedName function="false" hidden="false" name="top_21_11_17" vbProcedure="false">'[13]Сайдинг 3'!$A$1</definedName>
    <definedName function="false" hidden="false" name="top_21_11_19" vbProcedure="false">'[13]Сайдинг 3'!$A$1</definedName>
    <definedName function="false" hidden="false" name="top_21_11_23" vbProcedure="false"/>
    <definedName function="false" hidden="false" name="top_21_11_3" vbProcedure="false"/>
    <definedName function="false" hidden="false" name="top_21_11_4" vbProcedure="false"/>
    <definedName function="false" hidden="false" name="top_21_11_8" vbProcedure="false"/>
    <definedName function="false" hidden="false" name="top_21_11_9" vbProcedure="false"/>
    <definedName function="false" hidden="false" name="top_21_12" vbProcedure="false">'[13]Сайдинг 3'!$J$10</definedName>
    <definedName function="false" hidden="false" name="top_21_12_1" vbProcedure="false"/>
    <definedName function="false" hidden="false" name="top_21_12_13" vbProcedure="false">'[13]Сайдинг 3'!$A$1</definedName>
    <definedName function="false" hidden="false" name="top_21_12_17" vbProcedure="false">'[13]Сайдинг 3'!$A$1</definedName>
    <definedName function="false" hidden="false" name="top_21_12_19" vbProcedure="false">'[13]Сайдинг 3'!$A$1</definedName>
    <definedName function="false" hidden="false" name="top_21_12_23" vbProcedure="false"/>
    <definedName function="false" hidden="false" name="top_21_12_3" vbProcedure="false"/>
    <definedName function="false" hidden="false" name="top_21_12_4" vbProcedure="false"/>
    <definedName function="false" hidden="false" name="top_21_12_8" vbProcedure="false"/>
    <definedName function="false" hidden="false" name="top_21_12_9" vbProcedure="false"/>
    <definedName function="false" hidden="false" name="top_21_13" vbProcedure="false">'[14]Сайдинг 3'!$A$1</definedName>
    <definedName function="false" hidden="false" name="top_21_14" vbProcedure="false">'[15]Сайдинг 3'!$J$10</definedName>
    <definedName function="false" hidden="false" name="top_21_14_1" vbProcedure="false"/>
    <definedName function="false" hidden="false" name="top_21_14_13" vbProcedure="false">'[15]Сайдинг 3'!$A$1</definedName>
    <definedName function="false" hidden="false" name="top_21_14_17" vbProcedure="false">'[15]Сайдинг 3'!$A$1</definedName>
    <definedName function="false" hidden="false" name="top_21_14_19" vbProcedure="false">'[16]Сайдинг 3'!$A$1</definedName>
    <definedName function="false" hidden="false" name="top_21_14_23" vbProcedure="false"/>
    <definedName function="false" hidden="false" name="top_21_14_3" vbProcedure="false"/>
    <definedName function="false" hidden="false" name="top_21_14_4" vbProcedure="false"/>
    <definedName function="false" hidden="false" name="top_21_14_5" vbProcedure="false">'[15]Сайдинг 3'!$A$1</definedName>
    <definedName function="false" hidden="false" name="top_21_14_8" vbProcedure="false"/>
    <definedName function="false" hidden="false" name="top_21_14_9" vbProcedure="false"/>
    <definedName function="false" hidden="false" name="top_21_15" vbProcedure="false">'[13]Сайдинг 3'!$J$10</definedName>
    <definedName function="false" hidden="false" name="top_21_15 1" vbProcedure="false"/>
    <definedName function="false" hidden="false" name="top_21_15_1" vbProcedure="false"/>
    <definedName function="false" hidden="false" name="top_21_15_13" vbProcedure="false">'[13]Сайдинг 3'!$A$1</definedName>
    <definedName function="false" hidden="false" name="top_21_15_17" vbProcedure="false">'[13]Сайдинг 3'!$A$1</definedName>
    <definedName function="false" hidden="false" name="top_21_15_19" vbProcedure="false">'[13]Сайдинг 3'!$A$1</definedName>
    <definedName function="false" hidden="false" name="top_21_15_23" vbProcedure="false"/>
    <definedName function="false" hidden="false" name="top_21_15_3" vbProcedure="false"/>
    <definedName function="false" hidden="false" name="top_21_15_4" vbProcedure="false"/>
    <definedName function="false" hidden="false" name="top_21_15_8" vbProcedure="false"/>
    <definedName function="false" hidden="false" name="top_21_15_9" vbProcedure="false"/>
    <definedName function="false" hidden="false" name="top_21_16" vbProcedure="false">'[17]Сайдинг 3'!$J$10</definedName>
    <definedName function="false" hidden="false" name="top_21_16_1" vbProcedure="false"/>
    <definedName function="false" hidden="false" name="top_21_16_13" vbProcedure="false">'[17]Сайдинг 3'!$A$1</definedName>
    <definedName function="false" hidden="false" name="top_21_16_17" vbProcedure="false">'[17]Сайдинг 3'!$A$1</definedName>
    <definedName function="false" hidden="false" name="top_21_16_19" vbProcedure="false">'[17]Сайдинг 3'!$A$1</definedName>
    <definedName function="false" hidden="false" name="top_21_16_23" vbProcedure="false"/>
    <definedName function="false" hidden="false" name="top_21_16_3" vbProcedure="false"/>
    <definedName function="false" hidden="false" name="top_21_16_4" vbProcedure="false"/>
    <definedName function="false" hidden="false" name="top_21_16_8" vbProcedure="false"/>
    <definedName function="false" hidden="false" name="top_21_16_9" vbProcedure="false"/>
    <definedName function="false" hidden="false" name="top_21_17" vbProcedure="false">'[15]Сайдинг 3'!$J$10</definedName>
    <definedName function="false" hidden="false" name="top_21_17 1" vbProcedure="false"/>
    <definedName function="false" hidden="false" name="top_21_17_1" vbProcedure="false"/>
    <definedName function="false" hidden="false" name="top_21_17_13" vbProcedure="false">'[15]Сайдинг 3'!$A$1</definedName>
    <definedName function="false" hidden="false" name="top_21_17_17" vbProcedure="false">'[15]Сайдинг 3'!$A$1</definedName>
    <definedName function="false" hidden="false" name="top_21_17_19" vbProcedure="false">'[15]Сайдинг 3'!$A$1</definedName>
    <definedName function="false" hidden="false" name="top_21_17_23" vbProcedure="false"/>
    <definedName function="false" hidden="false" name="top_21_17_3" vbProcedure="false"/>
    <definedName function="false" hidden="false" name="top_21_17_4" vbProcedure="false"/>
    <definedName function="false" hidden="false" name="top_21_17_8" vbProcedure="false"/>
    <definedName function="false" hidden="false" name="top_21_17_9" vbProcedure="false"/>
    <definedName function="false" hidden="false" name="top_21_18" vbProcedure="false">'[15]Сайдинг 3'!$J$10</definedName>
    <definedName function="false" hidden="false" name="top_21_18_1" vbProcedure="false"/>
    <definedName function="false" hidden="false" name="top_21_18_13" vbProcedure="false">'[15]Сайдинг 3'!$A$1</definedName>
    <definedName function="false" hidden="false" name="top_21_18_17" vbProcedure="false">'[15]Сайдинг 3'!$A$1</definedName>
    <definedName function="false" hidden="false" name="top_21_18_19" vbProcedure="false">'[16]Сайдинг 3'!$A$1</definedName>
    <definedName function="false" hidden="false" name="top_21_18_23" vbProcedure="false"/>
    <definedName function="false" hidden="false" name="top_21_18_3" vbProcedure="false"/>
    <definedName function="false" hidden="false" name="top_21_18_4" vbProcedure="false"/>
    <definedName function="false" hidden="false" name="top_21_18_5" vbProcedure="false">'[15]Сайдинг 3'!$A$1</definedName>
    <definedName function="false" hidden="false" name="top_21_18_8" vbProcedure="false"/>
    <definedName function="false" hidden="false" name="top_21_18_9" vbProcedure="false"/>
    <definedName function="false" hidden="false" name="top_21_19" vbProcedure="false">'[18]Сайдинг 3'!$A$1</definedName>
    <definedName function="false" hidden="false" name="top_21_1_1" vbProcedure="false">'[2]Сайдинг 3'!$A$1</definedName>
    <definedName function="false" hidden="false" name="top_21_1_13" vbProcedure="false">'[2]Сайдинг 3'!$A$1</definedName>
    <definedName function="false" hidden="false" name="top_21_1_17" vbProcedure="false">'[2]Сайдинг 3'!$A$1</definedName>
    <definedName function="false" hidden="false" name="top_21_1_19" vbProcedure="false">'[2]Сайдинг 3'!$A$1</definedName>
    <definedName function="false" hidden="false" name="top_21_1_3" vbProcedure="false">'[2]Сайдинг 3'!$A$1</definedName>
    <definedName function="false" hidden="false" name="top_21_1_4" vbProcedure="false"/>
    <definedName function="false" hidden="false" name="top_21_1_5" vbProcedure="false">'[2]Сайдинг 3'!$A$1</definedName>
    <definedName function="false" hidden="false" name="top_21_1_8" vbProcedure="false">'[2]Сайдинг 3'!$A$1</definedName>
    <definedName function="false" hidden="false" name="top_21_2" vbProcedure="false">'[13]Сайдинг 3'!$J$10</definedName>
    <definedName function="false" hidden="false" name="top_21_22" vbProcedure="false"/>
    <definedName function="false" hidden="false" name="top_21_23" vbProcedure="false"/>
    <definedName function="false" hidden="false" name="top_21_24" vbProcedure="false">'[5]'!IV65536</definedName>
    <definedName function="false" hidden="false" name="top_21_24_1" vbProcedure="false">'[1]'!$A$1</definedName>
    <definedName function="false" hidden="false" name="top_21_24_13" vbProcedure="false">'[1]'!$A$1</definedName>
    <definedName function="false" hidden="false" name="top_21_24_17" vbProcedure="false"/>
    <definedName function="false" hidden="false" name="top_21_24_19" vbProcedure="false">'[1]'!$A$1</definedName>
    <definedName function="false" hidden="false" name="top_21_24_23" vbProcedure="false"/>
    <definedName function="false" hidden="false" name="top_21_24_3" vbProcedure="false">'[1]'!$A$1</definedName>
    <definedName function="false" hidden="false" name="top_21_24_4" vbProcedure="false"/>
    <definedName function="false" hidden="false" name="top_21_24_5" vbProcedure="false"/>
    <definedName function="false" hidden="false" name="top_21_24_7" vbProcedure="false"/>
    <definedName function="false" hidden="false" name="top_21_24_8" vbProcedure="false"/>
    <definedName function="false" hidden="false" name="top_21_24_9" vbProcedure="false"/>
    <definedName function="false" hidden="false" name="top_21_26" vbProcedure="false">'[15]Сайдинг 3'!$J$10</definedName>
    <definedName function="false" hidden="false" name="top_21_26_1" vbProcedure="false"/>
    <definedName function="false" hidden="false" name="top_21_26_13" vbProcedure="false">'[15]Сайдинг 3'!$A$1</definedName>
    <definedName function="false" hidden="false" name="top_21_26_17" vbProcedure="false">'[15]Сайдинг 3'!$A$1</definedName>
    <definedName function="false" hidden="false" name="top_21_26_19" vbProcedure="false">'[15]Сайдинг 3'!$A$1</definedName>
    <definedName function="false" hidden="false" name="top_21_26_23" vbProcedure="false"/>
    <definedName function="false" hidden="false" name="top_21_26_3" vbProcedure="false"/>
    <definedName function="false" hidden="false" name="top_21_26_4" vbProcedure="false"/>
    <definedName function="false" hidden="false" name="top_21_26_8" vbProcedure="false"/>
    <definedName function="false" hidden="false" name="top_21_26_9" vbProcedure="false"/>
    <definedName function="false" hidden="false" name="top_21_28" vbProcedure="false">'[15]Сайдинг 3'!$J$10</definedName>
    <definedName function="false" hidden="false" name="top_21_28_1" vbProcedure="false"/>
    <definedName function="false" hidden="false" name="top_21_28_13" vbProcedure="false">'[15]Сайдинг 3'!$A$1</definedName>
    <definedName function="false" hidden="false" name="top_21_28_17" vbProcedure="false">'[15]Сайдинг 3'!$A$1</definedName>
    <definedName function="false" hidden="false" name="top_21_28_19" vbProcedure="false">'[15]Сайдинг 3'!$A$1</definedName>
    <definedName function="false" hidden="false" name="top_21_28_23" vbProcedure="false"/>
    <definedName function="false" hidden="false" name="top_21_28_3" vbProcedure="false"/>
    <definedName function="false" hidden="false" name="top_21_28_4" vbProcedure="false"/>
    <definedName function="false" hidden="false" name="top_21_28_8" vbProcedure="false"/>
    <definedName function="false" hidden="false" name="top_21_28_9" vbProcedure="false"/>
    <definedName function="false" hidden="false" name="top_21_29" vbProcedure="false">'[20]Сайдинг 3'!$J$10</definedName>
    <definedName function="false" hidden="false" name="top_21_29_1" vbProcedure="false"/>
    <definedName function="false" hidden="false" name="top_21_29_13" vbProcedure="false">'[20]Сайдинг 3'!$A$1</definedName>
    <definedName function="false" hidden="false" name="top_21_29_17" vbProcedure="false"/>
    <definedName function="false" hidden="false" name="top_21_29_19" vbProcedure="false">'[20]Сайдинг 3'!$A$1</definedName>
    <definedName function="false" hidden="false" name="top_21_29_22" vbProcedure="false"/>
    <definedName function="false" hidden="false" name="top_21_29_23" vbProcedure="false"/>
    <definedName function="false" hidden="false" name="top_21_29_3" vbProcedure="false"/>
    <definedName function="false" hidden="false" name="top_21_29_4" vbProcedure="false"/>
    <definedName function="false" hidden="false" name="top_21_29_5" vbProcedure="false"/>
    <definedName function="false" hidden="false" name="top_21_29_7" vbProcedure="false"/>
    <definedName function="false" hidden="false" name="top_21_29_8" vbProcedure="false"/>
    <definedName function="false" hidden="false" name="top_21_29_9" vbProcedure="false"/>
    <definedName function="false" hidden="false" name="top_21_2_1" vbProcedure="false"/>
    <definedName function="false" hidden="false" name="top_21_2_13" vbProcedure="false">'[13]Сайдинг 3'!$A$1</definedName>
    <definedName function="false" hidden="false" name="top_21_2_17" vbProcedure="false">'[13]Сайдинг 3'!$A$1</definedName>
    <definedName function="false" hidden="false" name="top_21_2_19" vbProcedure="false">'[19]Сайдинг 3'!$A$1</definedName>
    <definedName function="false" hidden="false" name="top_21_2_23" vbProcedure="false"/>
    <definedName function="false" hidden="false" name="top_21_2_3" vbProcedure="false"/>
    <definedName function="false" hidden="false" name="top_21_2_4" vbProcedure="false"/>
    <definedName function="false" hidden="false" name="top_21_2_5" vbProcedure="false">'[13]Сайдинг 3'!$A$1</definedName>
    <definedName function="false" hidden="false" name="top_21_2_8" vbProcedure="false"/>
    <definedName function="false" hidden="false" name="top_21_2_9" vbProcedure="false"/>
    <definedName function="false" hidden="false" name="top_21_3" vbProcedure="false">'[1]'!$CP$94</definedName>
    <definedName function="false" hidden="false" name="top_21_30" vbProcedure="false">'[5]'!IU65535</definedName>
    <definedName function="false" hidden="false" name="top_21_30_1" vbProcedure="false"/>
    <definedName function="false" hidden="false" name="top_21_30_13" vbProcedure="false">'[1]'!$CG$85</definedName>
    <definedName function="false" hidden="false" name="top_21_30_15" vbProcedure="false">'[6]'!IV65536</definedName>
    <definedName function="false" hidden="false" name="top_21_30_17" vbProcedure="false"/>
    <definedName function="false" hidden="false" name="top_21_30_19" vbProcedure="false">'[1]'!$A$1</definedName>
    <definedName function="false" hidden="false" name="top_21_30_22" vbProcedure="false">'[6]'!IU65535</definedName>
    <definedName function="false" hidden="false" name="top_21_30_23" vbProcedure="false"/>
    <definedName function="false" hidden="false" name="top_21_30_3" vbProcedure="false"/>
    <definedName function="false" hidden="false" name="top_21_30_4" vbProcedure="false"/>
    <definedName function="false" hidden="false" name="top_21_30_5" vbProcedure="false"/>
    <definedName function="false" hidden="false" name="top_21_30_7" vbProcedure="false"/>
    <definedName function="false" hidden="false" name="top_21_30_8" vbProcedure="false"/>
    <definedName function="false" hidden="false" name="top_21_30_9" vbProcedure="false"/>
    <definedName function="false" hidden="false" name="top_21_31" vbProcedure="false">'[15]Сайдинг 3'!$J$10</definedName>
    <definedName function="false" hidden="false" name="top_21_31_1" vbProcedure="false"/>
    <definedName function="false" hidden="false" name="top_21_31_13" vbProcedure="false">'[15]Сайдинг 3'!$A$1</definedName>
    <definedName function="false" hidden="false" name="top_21_31_17" vbProcedure="false">'[15]Сайдинг 3'!$A$1</definedName>
    <definedName function="false" hidden="false" name="top_21_31_19" vbProcedure="false">'[15]Сайдинг 3'!$A$1</definedName>
    <definedName function="false" hidden="false" name="top_21_31_23" vbProcedure="false"/>
    <definedName function="false" hidden="false" name="top_21_31_3" vbProcedure="false"/>
    <definedName function="false" hidden="false" name="top_21_31_4" vbProcedure="false"/>
    <definedName function="false" hidden="false" name="top_21_31_8" vbProcedure="false"/>
    <definedName function="false" hidden="false" name="top_21_31_9" vbProcedure="false"/>
    <definedName function="false" hidden="false" name="top_21_34" vbProcedure="false">'[15]Сайдинг 3'!$J$10</definedName>
    <definedName function="false" hidden="false" name="top_21_34_1" vbProcedure="false"/>
    <definedName function="false" hidden="false" name="top_21_34_13" vbProcedure="false">'[15]Сайдинг 3'!$A$1</definedName>
    <definedName function="false" hidden="false" name="top_21_34_17" vbProcedure="false">'[15]Сайдинг 3'!$A$1</definedName>
    <definedName function="false" hidden="false" name="top_21_34_19" vbProcedure="false">'[15]Сайдинг 3'!$A$1</definedName>
    <definedName function="false" hidden="false" name="top_21_34_23" vbProcedure="false"/>
    <definedName function="false" hidden="false" name="top_21_34_3" vbProcedure="false"/>
    <definedName function="false" hidden="false" name="top_21_34_4" vbProcedure="false"/>
    <definedName function="false" hidden="false" name="top_21_34_8" vbProcedure="false"/>
    <definedName function="false" hidden="false" name="top_21_34_9" vbProcedure="false"/>
    <definedName function="false" hidden="false" name="top_21_35" vbProcedure="false">'[21]Сайдинг 3'!$J$10</definedName>
    <definedName function="false" hidden="false" name="top_21_35_1" vbProcedure="false">'[21]Сайдинг 3'!$A$1</definedName>
    <definedName function="false" hidden="false" name="top_21_35_13" vbProcedure="false">'[21]Сайдинг 3'!$A$1</definedName>
    <definedName function="false" hidden="false" name="top_21_35_17" vbProcedure="false">'[21]Сайдинг 3'!$A$1</definedName>
    <definedName function="false" hidden="false" name="top_21_35_19" vbProcedure="false">'[21]Сайдинг 3'!$A$1</definedName>
    <definedName function="false" hidden="false" name="top_21_35_3" vbProcedure="false">'[21]Сайдинг 3'!$A$1</definedName>
    <definedName function="false" hidden="false" name="top_21_35_4" vbProcedure="false"/>
    <definedName function="false" hidden="false" name="top_21_35_8" vbProcedure="false">'[21]Сайдинг 3'!$A$1</definedName>
    <definedName function="false" hidden="false" name="top_21_36" vbProcedure="false">'[15]Сайдинг 3'!$J$10</definedName>
    <definedName function="false" hidden="false" name="top_21_36_1" vbProcedure="false"/>
    <definedName function="false" hidden="false" name="top_21_36_13" vbProcedure="false">'[15]Сайдинг 3'!$A$1</definedName>
    <definedName function="false" hidden="false" name="top_21_36_17" vbProcedure="false">'[15]Сайдинг 3'!$A$1</definedName>
    <definedName function="false" hidden="false" name="top_21_36_19" vbProcedure="false">'[15]Сайдинг 3'!$A$1</definedName>
    <definedName function="false" hidden="false" name="top_21_36_23" vbProcedure="false"/>
    <definedName function="false" hidden="false" name="top_21_36_3" vbProcedure="false"/>
    <definedName function="false" hidden="false" name="top_21_36_4" vbProcedure="false"/>
    <definedName function="false" hidden="false" name="top_21_36_8" vbProcedure="false"/>
    <definedName function="false" hidden="false" name="top_21_36_9" vbProcedure="false"/>
    <definedName function="false" hidden="false" name="top_21_39" vbProcedure="false">'[22]Сайдинг 3'!$J$10</definedName>
    <definedName function="false" hidden="false" name="top_21_39_1" vbProcedure="false"/>
    <definedName function="false" hidden="false" name="top_21_39_13" vbProcedure="false">'[22]Сайдинг 3'!$A$1</definedName>
    <definedName function="false" hidden="false" name="top_21_39_17" vbProcedure="false"/>
    <definedName function="false" hidden="false" name="top_21_39_19" vbProcedure="false">'[22]Сайдинг 3'!$A$1</definedName>
    <definedName function="false" hidden="false" name="top_21_39_22" vbProcedure="false"/>
    <definedName function="false" hidden="false" name="top_21_39_23" vbProcedure="false"/>
    <definedName function="false" hidden="false" name="top_21_39_3" vbProcedure="false"/>
    <definedName function="false" hidden="false" name="top_21_39_4" vbProcedure="false"/>
    <definedName function="false" hidden="false" name="top_21_39_5" vbProcedure="false"/>
    <definedName function="false" hidden="false" name="top_21_39_7" vbProcedure="false"/>
    <definedName function="false" hidden="false" name="top_21_39_8" vbProcedure="false"/>
    <definedName function="false" hidden="false" name="top_21_39_9" vbProcedure="false"/>
    <definedName function="false" hidden="false" name="top_21_4" vbProcedure="false">'[23]Сайдинг 3'!$J$10</definedName>
    <definedName function="false" hidden="false" name="top_21_4 1" vbProcedure="false"/>
    <definedName function="false" hidden="false" name="top_21_40" vbProcedure="false">'[15]Сайдинг 3'!$J$10</definedName>
    <definedName function="false" hidden="false" name="top_21_40_1" vbProcedure="false"/>
    <definedName function="false" hidden="false" name="top_21_40_13" vbProcedure="false">'[15]Сайдинг 3'!$A$1</definedName>
    <definedName function="false" hidden="false" name="top_21_40_17" vbProcedure="false">'[15]Сайдинг 3'!$A$1</definedName>
    <definedName function="false" hidden="false" name="top_21_40_19" vbProcedure="false">'[15]Сайдинг 3'!$A$1</definedName>
    <definedName function="false" hidden="false" name="top_21_40_23" vbProcedure="false"/>
    <definedName function="false" hidden="false" name="top_21_40_3" vbProcedure="false"/>
    <definedName function="false" hidden="false" name="top_21_40_4" vbProcedure="false"/>
    <definedName function="false" hidden="false" name="top_21_40_8" vbProcedure="false"/>
    <definedName function="false" hidden="false" name="top_21_40_9" vbProcedure="false"/>
    <definedName function="false" hidden="false" name="top_21_44" vbProcedure="false">'[15]Сайдинг 3'!$J$10</definedName>
    <definedName function="false" hidden="false" name="top_21_44_1" vbProcedure="false"/>
    <definedName function="false" hidden="false" name="top_21_44_13" vbProcedure="false">'[15]Сайдинг 3'!$A$1</definedName>
    <definedName function="false" hidden="false" name="top_21_44_17" vbProcedure="false">'[15]Сайдинг 3'!$A$1</definedName>
    <definedName function="false" hidden="false" name="top_21_44_19" vbProcedure="false">'[15]Сайдинг 3'!$A$1</definedName>
    <definedName function="false" hidden="false" name="top_21_44_23" vbProcedure="false"/>
    <definedName function="false" hidden="false" name="top_21_44_3" vbProcedure="false"/>
    <definedName function="false" hidden="false" name="top_21_44_4" vbProcedure="false"/>
    <definedName function="false" hidden="false" name="top_21_44_8" vbProcedure="false"/>
    <definedName function="false" hidden="false" name="top_21_44_9" vbProcedure="false"/>
    <definedName function="false" hidden="false" name="top_21_46" vbProcedure="false">'[24]Сайдинг 3'!$J$10</definedName>
    <definedName function="false" hidden="false" name="top_21_46_1" vbProcedure="false"/>
    <definedName function="false" hidden="false" name="top_21_46_13" vbProcedure="false">'[24]Сайдинг 3'!$A$1</definedName>
    <definedName function="false" hidden="false" name="top_21_46_17" vbProcedure="false">'[24]Сайдинг 3'!$A$1</definedName>
    <definedName function="false" hidden="false" name="top_21_46_19" vbProcedure="false">'[24]Сайдинг 3'!$A$1</definedName>
    <definedName function="false" hidden="false" name="top_21_46_23" vbProcedure="false"/>
    <definedName function="false" hidden="false" name="top_21_46_3" vbProcedure="false"/>
    <definedName function="false" hidden="false" name="top_21_46_4" vbProcedure="false"/>
    <definedName function="false" hidden="false" name="top_21_46_8" vbProcedure="false"/>
    <definedName function="false" hidden="false" name="top_21_46_9" vbProcedure="false"/>
    <definedName function="false" hidden="false" name="top_21_47" vbProcedure="false">'[15]Сайдинг 3'!$J$10</definedName>
    <definedName function="false" hidden="false" name="top_21_47_1" vbProcedure="false"/>
    <definedName function="false" hidden="false" name="top_21_47_13" vbProcedure="false">'[15]Сайдинг 3'!$A$1</definedName>
    <definedName function="false" hidden="false" name="top_21_47_17" vbProcedure="false">'[15]Сайдинг 3'!$A$1</definedName>
    <definedName function="false" hidden="false" name="top_21_47_19" vbProcedure="false">'[15]Сайдинг 3'!$A$1</definedName>
    <definedName function="false" hidden="false" name="top_21_47_23" vbProcedure="false"/>
    <definedName function="false" hidden="false" name="top_21_47_3" vbProcedure="false"/>
    <definedName function="false" hidden="false" name="top_21_47_4" vbProcedure="false"/>
    <definedName function="false" hidden="false" name="top_21_47_8" vbProcedure="false"/>
    <definedName function="false" hidden="false" name="top_21_47_9" vbProcedure="false"/>
    <definedName function="false" hidden="false" name="top_21_4_1" vbProcedure="false"/>
    <definedName function="false" hidden="false" name="top_21_4_13" vbProcedure="false">'[23]Сайдинг 3'!$A$1</definedName>
    <definedName function="false" hidden="false" name="top_21_4_17" vbProcedure="false">'[23]Сайдинг 3'!$A$1</definedName>
    <definedName function="false" hidden="false" name="top_21_4_19" vbProcedure="false">'[23]Сайдинг 3'!$A$1</definedName>
    <definedName function="false" hidden="false" name="top_21_4_23" vbProcedure="false"/>
    <definedName function="false" hidden="false" name="top_21_4_3" vbProcedure="false"/>
    <definedName function="false" hidden="false" name="top_21_4_4" vbProcedure="false"/>
    <definedName function="false" hidden="false" name="top_21_4_8" vbProcedure="false"/>
    <definedName function="false" hidden="false" name="top_21_4_9" vbProcedure="false"/>
    <definedName function="false" hidden="false" name="top_21_5" vbProcedure="false"/>
    <definedName function="false" hidden="false" name="top_21_6" vbProcedure="false">'[13]Сайдинг 3'!$J$10</definedName>
    <definedName function="false" hidden="false" name="top_21_6_1" vbProcedure="false"/>
    <definedName function="false" hidden="false" name="top_21_6_13" vbProcedure="false">'[13]Сайдинг 3'!$A$1</definedName>
    <definedName function="false" hidden="false" name="top_21_6_17" vbProcedure="false">'[13]Сайдинг 3'!$A$1</definedName>
    <definedName function="false" hidden="false" name="top_21_6_19" vbProcedure="false">'[19]Сайдинг 3'!$A$1</definedName>
    <definedName function="false" hidden="false" name="top_21_6_23" vbProcedure="false"/>
    <definedName function="false" hidden="false" name="top_21_6_3" vbProcedure="false"/>
    <definedName function="false" hidden="false" name="top_21_6_4" vbProcedure="false"/>
    <definedName function="false" hidden="false" name="top_21_6_5" vbProcedure="false">'[13]Сайдинг 3'!$A$1</definedName>
    <definedName function="false" hidden="false" name="top_21_6_8" vbProcedure="false"/>
    <definedName function="false" hidden="false" name="top_21_6_9" vbProcedure="false"/>
    <definedName function="false" hidden="false" name="top_21_7" vbProcedure="false"/>
    <definedName function="false" hidden="false" name="top_21_8" vbProcedure="false"/>
    <definedName function="false" hidden="false" name="top_21_9" vbProcedure="false"/>
    <definedName function="false" hidden="false" name="top_22" vbProcedure="false">'[25]сайдинг  2'!$J$10</definedName>
    <definedName function="false" hidden="false" name="top_22_1" vbProcedure="false">'[25]сайдинг  2'!$A$1</definedName>
    <definedName function="false" hidden="false" name="top_22_13" vbProcedure="false">'[25]сайдинг  2'!$A$1</definedName>
    <definedName function="false" hidden="false" name="top_22_17" vbProcedure="false">'[25]сайдинг  2'!$A$1</definedName>
    <definedName function="false" hidden="false" name="top_22_19" vbProcedure="false">'[25]сайдинг  2'!$A$1</definedName>
    <definedName function="false" hidden="false" name="top_22_3" vbProcedure="false">'[25]сайдинг  2'!$A$1</definedName>
    <definedName function="false" hidden="false" name="top_22_4" vbProcedure="false"/>
    <definedName function="false" hidden="false" name="top_22_8" vbProcedure="false">'[25]сайдинг  2'!$A$1</definedName>
    <definedName function="false" hidden="false" name="top_30" vbProcedure="false">'[26]Сайдинг 3В'!$J$10</definedName>
    <definedName function="false" hidden="false" name="top_30_1" vbProcedure="false"/>
    <definedName function="false" hidden="false" name="top_30_13" vbProcedure="false">'[26]Сайдинг 3В'!$A$1</definedName>
    <definedName function="false" hidden="false" name="top_30_17" vbProcedure="false">'[26]Сайдинг 3В'!$A$1</definedName>
    <definedName function="false" hidden="false" name="top_30_19" vbProcedure="false">'[26]Сайдинг 3В'!$A$1</definedName>
    <definedName function="false" hidden="false" name="top_30_23" vbProcedure="false"/>
    <definedName function="false" hidden="false" name="top_30_3" vbProcedure="false"/>
    <definedName function="false" hidden="false" name="top_30_4" vbProcedure="false"/>
    <definedName function="false" hidden="false" name="top_30_8" vbProcedure="false"/>
    <definedName function="false" hidden="false" name="top_30_9" vbProcedure="false"/>
    <definedName function="false" hidden="false" name="top_5" vbProcedure="false">'[5]'!$A$1</definedName>
    <definedName function="false" hidden="false" name="top_5_1" vbProcedure="false">'[5]'!$A$1</definedName>
    <definedName function="false" hidden="false" name="top_5_1 1" vbProcedure="false">'[6]'!$A$1</definedName>
    <definedName function="false" hidden="false" name="top_5_10" vbProcedure="false">'[27]сайдинг  розница'!$J$10</definedName>
    <definedName function="false" hidden="false" name="top_5_10_1" vbProcedure="false"/>
    <definedName function="false" hidden="false" name="top_5_10_13" vbProcedure="false">'[27]сайдинг  розница'!$A$1</definedName>
    <definedName function="false" hidden="false" name="top_5_10_15" vbProcedure="false"/>
    <definedName function="false" hidden="false" name="top_5_10_17" vbProcedure="false">'[27]сайдинг  розница'!$A$1</definedName>
    <definedName function="false" hidden="false" name="top_5_10_19" vbProcedure="false">'[27]сайдинг  розница'!$A$1</definedName>
    <definedName function="false" hidden="false" name="top_5_10_23" vbProcedure="false"/>
    <definedName function="false" hidden="false" name="top_5_10_3" vbProcedure="false"/>
    <definedName function="false" hidden="false" name="top_5_10_4" vbProcedure="false"/>
    <definedName function="false" hidden="false" name="top_5_10_8" vbProcedure="false"/>
    <definedName function="false" hidden="false" name="top_5_10_9" vbProcedure="false"/>
    <definedName function="false" hidden="false" name="top_5_11" vbProcedure="false">'[5]'!IV65536</definedName>
    <definedName function="false" hidden="false" name="top_5_11_1" vbProcedure="false">'[1]'!$A$1</definedName>
    <definedName function="false" hidden="false" name="top_5_11_13" vbProcedure="false">'[1]'!$A$1</definedName>
    <definedName function="false" hidden="false" name="top_5_11_17" vbProcedure="false"/>
    <definedName function="false" hidden="false" name="top_5_11_19" vbProcedure="false">'[1]'!$A$1</definedName>
    <definedName function="false" hidden="false" name="top_5_11_23" vbProcedure="false"/>
    <definedName function="false" hidden="false" name="top_5_11_3" vbProcedure="false">'[1]'!$A$1</definedName>
    <definedName function="false" hidden="false" name="top_5_11_4" vbProcedure="false"/>
    <definedName function="false" hidden="false" name="top_5_11_5" vbProcedure="false"/>
    <definedName function="false" hidden="false" name="top_5_11_7" vbProcedure="false"/>
    <definedName function="false" hidden="false" name="top_5_11_8" vbProcedure="false"/>
    <definedName function="false" hidden="false" name="top_5_11_9" vbProcedure="false"/>
    <definedName function="false" hidden="false" name="top_5_12" vbProcedure="false">'[5]'!IS65533</definedName>
    <definedName function="false" hidden="false" name="top_5_12_1" vbProcedure="false">'[1]'!$A$1</definedName>
    <definedName function="false" hidden="false" name="top_5_12_13" vbProcedure="false">'[1]'!$A$1</definedName>
    <definedName function="false" hidden="false" name="top_5_12_17" vbProcedure="false"/>
    <definedName function="false" hidden="false" name="top_5_12_19" vbProcedure="false">'[1]'!$A$1</definedName>
    <definedName function="false" hidden="false" name="top_5_12_23" vbProcedure="false"/>
    <definedName function="false" hidden="false" name="top_5_12_3" vbProcedure="false">'[1]'!$A$1</definedName>
    <definedName function="false" hidden="false" name="top_5_12_4" vbProcedure="false"/>
    <definedName function="false" hidden="false" name="top_5_12_5" vbProcedure="false"/>
    <definedName function="false" hidden="false" name="top_5_12_7" vbProcedure="false"/>
    <definedName function="false" hidden="false" name="top_5_12_8" vbProcedure="false"/>
    <definedName function="false" hidden="false" name="top_5_12_9" vbProcedure="false"/>
    <definedName function="false" hidden="false" name="top_5_13" vbProcedure="false">'[1]'!$A$1</definedName>
    <definedName function="false" hidden="false" name="top_5_15" vbProcedure="false">'[5]'!IU65535</definedName>
    <definedName function="false" hidden="false" name="top_5_15 1" vbProcedure="false">'[6]'!IU65535</definedName>
    <definedName function="false" hidden="false" name="top_5_15_1" vbProcedure="false">'[1]'!$A$1</definedName>
    <definedName function="false" hidden="false" name="top_5_15_13" vbProcedure="false">'[1]'!$A$1</definedName>
    <definedName function="false" hidden="false" name="top_5_15_17" vbProcedure="false"/>
    <definedName function="false" hidden="false" name="top_5_15_19" vbProcedure="false">'[1]'!$A$1</definedName>
    <definedName function="false" hidden="false" name="top_5_15_23" vbProcedure="false"/>
    <definedName function="false" hidden="false" name="top_5_15_3" vbProcedure="false">'[1]'!$A$1</definedName>
    <definedName function="false" hidden="false" name="top_5_15_4" vbProcedure="false"/>
    <definedName function="false" hidden="false" name="top_5_15_5" vbProcedure="false"/>
    <definedName function="false" hidden="false" name="top_5_15_7" vbProcedure="false"/>
    <definedName function="false" hidden="false" name="top_5_15_8" vbProcedure="false"/>
    <definedName function="false" hidden="false" name="top_5_15_9" vbProcedure="false"/>
    <definedName function="false" hidden="false" name="top_5_16" vbProcedure="false">'[22]сайдинг  розница'!$J$10</definedName>
    <definedName function="false" hidden="false" name="top_5_16_1" vbProcedure="false"/>
    <definedName function="false" hidden="false" name="top_5_16_13" vbProcedure="false">'[22]сайдинг  розница'!$A$1</definedName>
    <definedName function="false" hidden="false" name="top_5_16_17" vbProcedure="false"/>
    <definedName function="false" hidden="false" name="top_5_16_19" vbProcedure="false">'[22]сайдинг  розница'!$A$1</definedName>
    <definedName function="false" hidden="false" name="top_5_16_22" vbProcedure="false"/>
    <definedName function="false" hidden="false" name="top_5_16_23" vbProcedure="false"/>
    <definedName function="false" hidden="false" name="top_5_16_3" vbProcedure="false"/>
    <definedName function="false" hidden="false" name="top_5_16_4" vbProcedure="false"/>
    <definedName function="false" hidden="false" name="top_5_16_5" vbProcedure="false"/>
    <definedName function="false" hidden="false" name="top_5_16_7" vbProcedure="false"/>
    <definedName function="false" hidden="false" name="top_5_16_8" vbProcedure="false"/>
    <definedName function="false" hidden="false" name="top_5_16_9" vbProcedure="false"/>
    <definedName function="false" hidden="false" name="top_5_17" vbProcedure="false"/>
    <definedName function="false" hidden="false" name="top_5_19" vbProcedure="false">'[1]'!$A$1</definedName>
    <definedName function="false" hidden="false" name="top_5_1_1" vbProcedure="false">'[1]'!$DG$111</definedName>
    <definedName function="false" hidden="false" name="top_5_1_13" vbProcedure="false">'[1]'!$A$1</definedName>
    <definedName function="false" hidden="false" name="top_5_1_17" vbProcedure="false"/>
    <definedName function="false" hidden="false" name="top_5_1_19" vbProcedure="false">'[1]'!$A$1</definedName>
    <definedName function="false" hidden="false" name="top_5_1_23" vbProcedure="false"/>
    <definedName function="false" hidden="false" name="top_5_1_3" vbProcedure="false">'[1]'!$A$1</definedName>
    <definedName function="false" hidden="false" name="top_5_1_4" vbProcedure="false"/>
    <definedName function="false" hidden="false" name="top_5_1_5" vbProcedure="false"/>
    <definedName function="false" hidden="false" name="top_5_1_7" vbProcedure="false"/>
    <definedName function="false" hidden="false" name="top_5_1_8" vbProcedure="false"/>
    <definedName function="false" hidden="false" name="top_5_1_9" vbProcedure="false"/>
    <definedName function="false" hidden="false" name="top_5_2" vbProcedure="false">'[5]'!$A$1</definedName>
    <definedName function="false" hidden="false" name="top_5_21" vbProcedure="false">'[24]сайдинг  розница'!$J$10</definedName>
    <definedName function="false" hidden="false" name="top_5_21_1" vbProcedure="false"/>
    <definedName function="false" hidden="false" name="top_5_21_13" vbProcedure="false">'[24]сайдинг  розница'!$A$1</definedName>
    <definedName function="false" hidden="false" name="top_5_21_17" vbProcedure="false">'[24]сайдинг  розница'!$A$1</definedName>
    <definedName function="false" hidden="false" name="top_5_21_19" vbProcedure="false">'[24]сайдинг  розница'!$A$1</definedName>
    <definedName function="false" hidden="false" name="top_5_21_23" vbProcedure="false"/>
    <definedName function="false" hidden="false" name="top_5_21_3" vbProcedure="false"/>
    <definedName function="false" hidden="false" name="top_5_21_4" vbProcedure="false"/>
    <definedName function="false" hidden="false" name="top_5_21_8" vbProcedure="false"/>
    <definedName function="false" hidden="false" name="top_5_21_9" vbProcedure="false"/>
    <definedName function="false" hidden="false" name="top_5_22" vbProcedure="false">'[6]'!$A$1</definedName>
    <definedName function="false" hidden="false" name="top_5_23" vbProcedure="false"/>
    <definedName function="false" hidden="false" name="top_5_26" vbProcedure="false">'[5]'!IU65535</definedName>
    <definedName function="false" hidden="false" name="top_5_26_1" vbProcedure="false">'[1]'!$A$1</definedName>
    <definedName function="false" hidden="false" name="top_5_26_13" vbProcedure="false">'[1]'!$A$1</definedName>
    <definedName function="false" hidden="false" name="top_5_26_17" vbProcedure="false"/>
    <definedName function="false" hidden="false" name="top_5_26_19" vbProcedure="false">'[1]'!$A$1</definedName>
    <definedName function="false" hidden="false" name="top_5_26_23" vbProcedure="false"/>
    <definedName function="false" hidden="false" name="top_5_26_3" vbProcedure="false">'[1]'!$A$1</definedName>
    <definedName function="false" hidden="false" name="top_5_26_4" vbProcedure="false"/>
    <definedName function="false" hidden="false" name="top_5_26_5" vbProcedure="false"/>
    <definedName function="false" hidden="false" name="top_5_26_7" vbProcedure="false"/>
    <definedName function="false" hidden="false" name="top_5_26_8" vbProcedure="false"/>
    <definedName function="false" hidden="false" name="top_5_26_9" vbProcedure="false"/>
    <definedName function="false" hidden="false" name="top_5_28" vbProcedure="false">'[5]'!IV65536</definedName>
    <definedName function="false" hidden="false" name="top_5_28_1" vbProcedure="false">'[1]'!$A$1</definedName>
    <definedName function="false" hidden="false" name="top_5_28_13" vbProcedure="false">'[1]'!$A$1</definedName>
    <definedName function="false" hidden="false" name="top_5_28_17" vbProcedure="false"/>
    <definedName function="false" hidden="false" name="top_5_28_19" vbProcedure="false">'[1]'!$A$1</definedName>
    <definedName function="false" hidden="false" name="top_5_28_23" vbProcedure="false"/>
    <definedName function="false" hidden="false" name="top_5_28_3" vbProcedure="false">'[1]'!$A$1</definedName>
    <definedName function="false" hidden="false" name="top_5_28_4" vbProcedure="false"/>
    <definedName function="false" hidden="false" name="top_5_28_5" vbProcedure="false"/>
    <definedName function="false" hidden="false" name="top_5_28_7" vbProcedure="false"/>
    <definedName function="false" hidden="false" name="top_5_28_8" vbProcedure="false"/>
    <definedName function="false" hidden="false" name="top_5_28_9" vbProcedure="false"/>
    <definedName function="false" hidden="false" name="top_5_29" vbProcedure="false">'[5]'!IU65535</definedName>
    <definedName function="false" hidden="false" name="top_5_29_1" vbProcedure="false">'[1]'!$A$1</definedName>
    <definedName function="false" hidden="false" name="top_5_29_13" vbProcedure="false">'[1]'!$A$1</definedName>
    <definedName function="false" hidden="false" name="top_5_29_17" vbProcedure="false"/>
    <definedName function="false" hidden="false" name="top_5_29_19" vbProcedure="false">'[1]'!$A$1</definedName>
    <definedName function="false" hidden="false" name="top_5_29_23" vbProcedure="false"/>
    <definedName function="false" hidden="false" name="top_5_29_3" vbProcedure="false">'[1]'!$A$1</definedName>
    <definedName function="false" hidden="false" name="top_5_29_4" vbProcedure="false"/>
    <definedName function="false" hidden="false" name="top_5_29_5" vbProcedure="false"/>
    <definedName function="false" hidden="false" name="top_5_29_7" vbProcedure="false"/>
    <definedName function="false" hidden="false" name="top_5_29_8" vbProcedure="false"/>
    <definedName function="false" hidden="false" name="top_5_29_9" vbProcedure="false"/>
    <definedName function="false" hidden="false" name="top_5_2_1" vbProcedure="false">'[1]'!$A$1</definedName>
    <definedName function="false" hidden="false" name="top_5_2_13" vbProcedure="false">'[1]'!$A$1</definedName>
    <definedName function="false" hidden="false" name="top_5_2_17" vbProcedure="false"/>
    <definedName function="false" hidden="false" name="top_5_2_19" vbProcedure="false">'[1]'!$A$1</definedName>
    <definedName function="false" hidden="false" name="top_5_2_23" vbProcedure="false"/>
    <definedName function="false" hidden="false" name="top_5_2_3" vbProcedure="false">'[1]'!$A$1</definedName>
    <definedName function="false" hidden="false" name="top_5_2_4" vbProcedure="false"/>
    <definedName function="false" hidden="false" name="top_5_2_5" vbProcedure="false"/>
    <definedName function="false" hidden="false" name="top_5_2_7" vbProcedure="false"/>
    <definedName function="false" hidden="false" name="top_5_2_8" vbProcedure="false"/>
    <definedName function="false" hidden="false" name="top_5_2_9" vbProcedure="false"/>
    <definedName function="false" hidden="false" name="top_5_3" vbProcedure="false"/>
    <definedName function="false" hidden="false" name="top_5_30" vbProcedure="false">'[24]сайдинг  розница'!$J$10</definedName>
    <definedName function="false" hidden="false" name="top_5_30_1" vbProcedure="false">'[1]'!$DN$118</definedName>
    <definedName function="false" hidden="false" name="top_5_30_13" vbProcedure="false">'[24]сайдинг  розница'!$A$1</definedName>
    <definedName function="false" hidden="false" name="top_5_30_17" vbProcedure="false"/>
    <definedName function="false" hidden="false" name="top_5_30_19" vbProcedure="false">'[24]сайдинг  розница'!$A$1</definedName>
    <definedName function="false" hidden="false" name="top_5_30_22" vbProcedure="false"/>
    <definedName function="false" hidden="false" name="top_5_30_23" vbProcedure="false"/>
    <definedName function="false" hidden="false" name="top_5_30_3" vbProcedure="false">'[1]'!$DN$118</definedName>
    <definedName function="false" hidden="false" name="top_5_30_4" vbProcedure="false"/>
    <definedName function="false" hidden="false" name="top_5_30_5" vbProcedure="false"/>
    <definedName function="false" hidden="false" name="top_5_30_7" vbProcedure="false"/>
    <definedName function="false" hidden="false" name="top_5_30_8" vbProcedure="false"/>
    <definedName function="false" hidden="false" name="top_5_30_9" vbProcedure="false"/>
    <definedName function="false" hidden="false" name="top_5_31" vbProcedure="false">'[5]'!IV65536</definedName>
    <definedName function="false" hidden="false" name="top_5_31_1" vbProcedure="false">'[1]'!$A$1</definedName>
    <definedName function="false" hidden="false" name="top_5_31_13" vbProcedure="false">'[1]'!$A$1</definedName>
    <definedName function="false" hidden="false" name="top_5_31_17" vbProcedure="false"/>
    <definedName function="false" hidden="false" name="top_5_31_19" vbProcedure="false">'[1]'!$A$1</definedName>
    <definedName function="false" hidden="false" name="top_5_31_23" vbProcedure="false"/>
    <definedName function="false" hidden="false" name="top_5_31_3" vbProcedure="false">'[1]'!$A$1</definedName>
    <definedName function="false" hidden="false" name="top_5_31_4" vbProcedure="false"/>
    <definedName function="false" hidden="false" name="top_5_31_5" vbProcedure="false"/>
    <definedName function="false" hidden="false" name="top_5_31_7" vbProcedure="false"/>
    <definedName function="false" hidden="false" name="top_5_31_8" vbProcedure="false"/>
    <definedName function="false" hidden="false" name="top_5_31_9" vbProcedure="false"/>
    <definedName function="false" hidden="false" name="top_5_34" vbProcedure="false">'[5]'!IS65533</definedName>
    <definedName function="false" hidden="false" name="top_5_34_1" vbProcedure="false">'[1]'!$A$1</definedName>
    <definedName function="false" hidden="false" name="top_5_34_13" vbProcedure="false">'[1]'!$A$1</definedName>
    <definedName function="false" hidden="false" name="top_5_34_17" vbProcedure="false"/>
    <definedName function="false" hidden="false" name="top_5_34_19" vbProcedure="false">'[1]'!$A$1</definedName>
    <definedName function="false" hidden="false" name="top_5_34_23" vbProcedure="false"/>
    <definedName function="false" hidden="false" name="top_5_34_3" vbProcedure="false">'[1]'!$A$1</definedName>
    <definedName function="false" hidden="false" name="top_5_34_4" vbProcedure="false"/>
    <definedName function="false" hidden="false" name="top_5_34_5" vbProcedure="false"/>
    <definedName function="false" hidden="false" name="top_5_34_7" vbProcedure="false"/>
    <definedName function="false" hidden="false" name="top_5_34_8" vbProcedure="false"/>
    <definedName function="false" hidden="false" name="top_5_34_9" vbProcedure="false"/>
    <definedName function="false" hidden="false" name="top_5_35" vbProcedure="false">'[5]'!IV65536</definedName>
    <definedName function="false" hidden="false" name="top_5_35_1" vbProcedure="false">'[1]'!$A$1</definedName>
    <definedName function="false" hidden="false" name="top_5_35_13" vbProcedure="false">'[1]'!$A$1</definedName>
    <definedName function="false" hidden="false" name="top_5_35_17" vbProcedure="false"/>
    <definedName function="false" hidden="false" name="top_5_35_19" vbProcedure="false">'[1]'!$A$1</definedName>
    <definedName function="false" hidden="false" name="top_5_35_23" vbProcedure="false"/>
    <definedName function="false" hidden="false" name="top_5_35_3" vbProcedure="false">'[1]'!$A$1</definedName>
    <definedName function="false" hidden="false" name="top_5_35_4" vbProcedure="false"/>
    <definedName function="false" hidden="false" name="top_5_35_5" vbProcedure="false"/>
    <definedName function="false" hidden="false" name="top_5_35_7" vbProcedure="false"/>
    <definedName function="false" hidden="false" name="top_5_35_8" vbProcedure="false"/>
    <definedName function="false" hidden="false" name="top_5_35_9" vbProcedure="false"/>
    <definedName function="false" hidden="false" name="top_5_36" vbProcedure="false">'[5]'!IV65536</definedName>
    <definedName function="false" hidden="false" name="top_5_36_1" vbProcedure="false">'[1]'!$A$1</definedName>
    <definedName function="false" hidden="false" name="top_5_36_13" vbProcedure="false">'[1]'!$A$1</definedName>
    <definedName function="false" hidden="false" name="top_5_36_17" vbProcedure="false"/>
    <definedName function="false" hidden="false" name="top_5_36_19" vbProcedure="false">'[1]'!$A$1</definedName>
    <definedName function="false" hidden="false" name="top_5_36_23" vbProcedure="false"/>
    <definedName function="false" hidden="false" name="top_5_36_3" vbProcedure="false">'[1]'!$A$1</definedName>
    <definedName function="false" hidden="false" name="top_5_36_4" vbProcedure="false"/>
    <definedName function="false" hidden="false" name="top_5_36_5" vbProcedure="false"/>
    <definedName function="false" hidden="false" name="top_5_36_7" vbProcedure="false"/>
    <definedName function="false" hidden="false" name="top_5_36_8" vbProcedure="false"/>
    <definedName function="false" hidden="false" name="top_5_36_9" vbProcedure="false"/>
    <definedName function="false" hidden="false" name="top_5_39" vbProcedure="false">'[5]'!IS65533</definedName>
    <definedName function="false" hidden="false" name="top_5_39_1" vbProcedure="false">'[1]'!$A$1</definedName>
    <definedName function="false" hidden="false" name="top_5_39_13" vbProcedure="false">'[1]'!$A$1</definedName>
    <definedName function="false" hidden="false" name="top_5_39_17" vbProcedure="false"/>
    <definedName function="false" hidden="false" name="top_5_39_19" vbProcedure="false">'[1]'!$A$1</definedName>
    <definedName function="false" hidden="false" name="top_5_39_23" vbProcedure="false"/>
    <definedName function="false" hidden="false" name="top_5_39_3" vbProcedure="false">'[1]'!$A$1</definedName>
    <definedName function="false" hidden="false" name="top_5_39_4" vbProcedure="false"/>
    <definedName function="false" hidden="false" name="top_5_39_5" vbProcedure="false"/>
    <definedName function="false" hidden="false" name="top_5_39_7" vbProcedure="false"/>
    <definedName function="false" hidden="false" name="top_5_39_8" vbProcedure="false"/>
    <definedName function="false" hidden="false" name="top_5_39_9" vbProcedure="false"/>
    <definedName function="false" hidden="false" name="top_5_4" vbProcedure="false">'[27]сайдинг  розница'!$J$10</definedName>
    <definedName function="false" hidden="false" name="top_5_4 1" vbProcedure="false"/>
    <definedName function="false" hidden="false" name="top_5_40" vbProcedure="false">'[5]'!IS65533</definedName>
    <definedName function="false" hidden="false" name="top_5_40_1" vbProcedure="false">'[1]'!$A$1</definedName>
    <definedName function="false" hidden="false" name="top_5_40_13" vbProcedure="false">'[1]'!$A$1</definedName>
    <definedName function="false" hidden="false" name="top_5_40_17" vbProcedure="false"/>
    <definedName function="false" hidden="false" name="top_5_40_19" vbProcedure="false">'[1]'!$A$1</definedName>
    <definedName function="false" hidden="false" name="top_5_40_23" vbProcedure="false"/>
    <definedName function="false" hidden="false" name="top_5_40_3" vbProcedure="false">'[1]'!$A$1</definedName>
    <definedName function="false" hidden="false" name="top_5_40_4" vbProcedure="false"/>
    <definedName function="false" hidden="false" name="top_5_40_5" vbProcedure="false"/>
    <definedName function="false" hidden="false" name="top_5_40_7" vbProcedure="false"/>
    <definedName function="false" hidden="false" name="top_5_40_8" vbProcedure="false"/>
    <definedName function="false" hidden="false" name="top_5_40_9" vbProcedure="false"/>
    <definedName function="false" hidden="false" name="top_5_44" vbProcedure="false">'[5]'!IU65535</definedName>
    <definedName function="false" hidden="false" name="top_5_44_1" vbProcedure="false">'[1]'!$A$1</definedName>
    <definedName function="false" hidden="false" name="top_5_44_13" vbProcedure="false">'[1]'!$A$1</definedName>
    <definedName function="false" hidden="false" name="top_5_44_17" vbProcedure="false"/>
    <definedName function="false" hidden="false" name="top_5_44_19" vbProcedure="false">'[1]'!$A$1</definedName>
    <definedName function="false" hidden="false" name="top_5_44_23" vbProcedure="false"/>
    <definedName function="false" hidden="false" name="top_5_44_3" vbProcedure="false">'[1]'!$A$1</definedName>
    <definedName function="false" hidden="false" name="top_5_44_4" vbProcedure="false"/>
    <definedName function="false" hidden="false" name="top_5_44_5" vbProcedure="false"/>
    <definedName function="false" hidden="false" name="top_5_44_7" vbProcedure="false"/>
    <definedName function="false" hidden="false" name="top_5_44_8" vbProcedure="false"/>
    <definedName function="false" hidden="false" name="top_5_44_9" vbProcedure="false"/>
    <definedName function="false" hidden="false" name="top_5_46" vbProcedure="false">'[5]'!IU65535</definedName>
    <definedName function="false" hidden="false" name="top_5_46_1" vbProcedure="false">'[1]'!$A$1</definedName>
    <definedName function="false" hidden="false" name="top_5_46_13" vbProcedure="false">'[1]'!$A$1</definedName>
    <definedName function="false" hidden="false" name="top_5_46_17" vbProcedure="false"/>
    <definedName function="false" hidden="false" name="top_5_46_19" vbProcedure="false">'[1]'!$A$1</definedName>
    <definedName function="false" hidden="false" name="top_5_46_23" vbProcedure="false"/>
    <definedName function="false" hidden="false" name="top_5_46_3" vbProcedure="false">'[1]'!$A$1</definedName>
    <definedName function="false" hidden="false" name="top_5_46_4" vbProcedure="false"/>
    <definedName function="false" hidden="false" name="top_5_46_5" vbProcedure="false"/>
    <definedName function="false" hidden="false" name="top_5_46_7" vbProcedure="false"/>
    <definedName function="false" hidden="false" name="top_5_46_8" vbProcedure="false"/>
    <definedName function="false" hidden="false" name="top_5_46_9" vbProcedure="false"/>
    <definedName function="false" hidden="false" name="top_5_47" vbProcedure="false">'[5]'!IU65535</definedName>
    <definedName function="false" hidden="false" name="top_5_47_1" vbProcedure="false">'[1]'!$A$1</definedName>
    <definedName function="false" hidden="false" name="top_5_47_13" vbProcedure="false">'[1]'!$A$1</definedName>
    <definedName function="false" hidden="false" name="top_5_47_17" vbProcedure="false"/>
    <definedName function="false" hidden="false" name="top_5_47_19" vbProcedure="false">'[1]'!$A$1</definedName>
    <definedName function="false" hidden="false" name="top_5_47_23" vbProcedure="false"/>
    <definedName function="false" hidden="false" name="top_5_47_3" vbProcedure="false">'[1]'!$A$1</definedName>
    <definedName function="false" hidden="false" name="top_5_47_4" vbProcedure="false"/>
    <definedName function="false" hidden="false" name="top_5_47_5" vbProcedure="false"/>
    <definedName function="false" hidden="false" name="top_5_47_7" vbProcedure="false"/>
    <definedName function="false" hidden="false" name="top_5_47_8" vbProcedure="false"/>
    <definedName function="false" hidden="false" name="top_5_47_9" vbProcedure="false"/>
    <definedName function="false" hidden="false" name="top_5_4_1" vbProcedure="false"/>
    <definedName function="false" hidden="false" name="top_5_4_13" vbProcedure="false">'[27]сайдинг  розница'!$A$1</definedName>
    <definedName function="false" hidden="false" name="top_5_4_17" vbProcedure="false">'[27]сайдинг  розница'!$A$1</definedName>
    <definedName function="false" hidden="false" name="top_5_4_19" vbProcedure="false">'[27]сайдинг  розница'!$A$1</definedName>
    <definedName function="false" hidden="false" name="top_5_4_23" vbProcedure="false"/>
    <definedName function="false" hidden="false" name="top_5_4_3" vbProcedure="false"/>
    <definedName function="false" hidden="false" name="top_5_4_4" vbProcedure="false"/>
    <definedName function="false" hidden="false" name="top_5_4_8" vbProcedure="false"/>
    <definedName function="false" hidden="false" name="top_5_4_9" vbProcedure="false"/>
    <definedName function="false" hidden="false" name="top_5_5" vbProcedure="false"/>
    <definedName function="false" hidden="false" name="top_5_6" vbProcedure="false">'[5]'!$J$10</definedName>
    <definedName function="false" hidden="false" name="top_5_6_1" vbProcedure="false"/>
    <definedName function="false" hidden="false" name="top_5_6_12" vbProcedure="false">'[28]фасад  розница '!$A$1</definedName>
    <definedName function="false" hidden="false" name="top_5_6_13" vbProcedure="false">'[1]'!$DR$122</definedName>
    <definedName function="false" hidden="false" name="top_5_6_17" vbProcedure="false"/>
    <definedName function="false" hidden="false" name="top_5_6_19" vbProcedure="false">'[1]фасад  розница '!B$30977</definedName>
    <definedName function="false" hidden="false" name="top_5_6_22" vbProcedure="false">'[6]'!$J$10</definedName>
    <definedName function="false" hidden="false" name="top_5_6_23" vbProcedure="false"/>
    <definedName function="false" hidden="false" name="top_5_6_3" vbProcedure="false"/>
    <definedName function="false" hidden="false" name="top_5_6_4" vbProcedure="false"/>
    <definedName function="false" hidden="false" name="top_5_6_5" vbProcedure="false"/>
    <definedName function="false" hidden="false" name="top_5_6_7" vbProcedure="false"/>
    <definedName function="false" hidden="false" name="top_5_6_8" vbProcedure="false"/>
    <definedName function="false" hidden="false" name="top_5_6_9" vbProcedure="false"/>
    <definedName function="false" hidden="false" name="top_5_7" vbProcedure="false"/>
    <definedName function="false" hidden="false" name="top_5_8" vbProcedure="false"/>
    <definedName function="false" hidden="false" name="top_5_9" vbProcedure="false"/>
    <definedName function="false" hidden="false" name="_10top_5_1_1_1" vbProcedure="false">'[1]'!$A$1</definedName>
    <definedName function="false" hidden="false" name="_1top_19_1_1_1" vbProcedure="false">'[2]сайдинг 1'!$A$4353</definedName>
    <definedName function="false" hidden="false" name="_2top_19_12_1_1" vbProcedure="false">'[3]сайдинг 1'!$A$1</definedName>
    <definedName function="false" hidden="false" name="_3top_19_17_1_1" vbProcedure="false">'[4]сайдинг 1'!$A$1</definedName>
    <definedName function="false" hidden="false" name="_4top_20_1_1_1" vbProcedure="false">'[2]сайдинг  2'!$A$1</definedName>
    <definedName function="false" hidden="false" name="_5top_20_12_1_1" vbProcedure="false">'[3]сайдинг  2'!$A$1</definedName>
    <definedName function="false" hidden="false" name="_6top_20_17_1_1" vbProcedure="false">'[4]сайдинг  2'!$A$1</definedName>
    <definedName function="false" hidden="false" name="_7top_21_1_1_1" vbProcedure="false">'[2]Сайдинг 3'!$A$1</definedName>
    <definedName function="false" hidden="false" name="_8top_21_12_1_1" vbProcedure="false">'[3]Сайдинг 3'!$A$1</definedName>
    <definedName function="false" hidden="false" name="_9top_21_17_1_1" vbProcedure="false">'[4]Сайдинг 3'!$A$1</definedName>
    <definedName function="false" hidden="false" name="дилер" vbProcedure="false">'[24]Сайдинг 3'!$J$10</definedName>
    <definedName function="false" hidden="false" name="обрамление" vbProcedure="false">[29]База!$A$19:$A$20</definedName>
    <definedName function="false" hidden="false" name="Профнастил" vbProcedure="false">[29]База!$A$59:$A$118</definedName>
    <definedName function="false" hidden="false" name="ро" vbProcedure="false">'[15]Сайдинг 3'!$J$10</definedName>
    <definedName function="false" hidden="false" name="розница" vbProcedure="false">'[27]сайдинг  розница'!$J$10</definedName>
    <definedName function="false" hidden="false" name="термо" vbProcedure="false">[30]База!$A$18:$A$19</definedName>
    <definedName function="false" hidden="false" name="ф1" vbProcedure="false">'[5]'!$A$1:$G$52</definedName>
    <definedName function="false" hidden="false" name="ф1_1" vbProcedure="false">'[1]'!$A$1</definedName>
    <definedName function="false" hidden="false" name="ф1_13" vbProcedure="false">'[1]'!$A$1</definedName>
    <definedName function="false" hidden="false" name="ф1_17" vbProcedure="false">'[1]'!$A$1</definedName>
    <definedName function="false" hidden="false" name="ф1_3" vbProcedure="false">'[1]'!$A$1</definedName>
    <definedName function="false" hidden="false" name="ф1_8" vbProcedure="false">'[1]'!$A$1</definedName>
    <definedName function="false" hidden="false" name="элжестк" vbProcedure="false">[29]База!$A$14:$A$16</definedName>
    <definedName function="false" hidden="false" localSheetId="0" name="Z_8CB48744_032F_4BBA_8EB5_565E0A558300__wvu_PrintArea" vbProcedure="false">'профнастил и МЧ ПЭ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Наш прайс - предмет для разговора</t>
  </si>
  <si>
    <t xml:space="preserve">ПРАЙС-ЛИСТ на МЕТАЛЛОЧЕРЕПИЦУ, ПРОФИЛИРОВАННЫЙ И ПЛОСКИЙ ЛИСТ С ПОЛИМЕРНЫМ ПОКРЫТИЕМ</t>
  </si>
  <si>
    <t xml:space="preserve">№</t>
  </si>
  <si>
    <t xml:space="preserve">Наименование</t>
  </si>
  <si>
    <t xml:space="preserve">Ширина профиля полная, мм</t>
  </si>
  <si>
    <t xml:space="preserve">Ед.изм.</t>
  </si>
  <si>
    <t xml:space="preserve">Цена, руб. с НДС</t>
  </si>
  <si>
    <t xml:space="preserve">Тип покрытия, толщина стального листа</t>
  </si>
  <si>
    <t xml:space="preserve">OPTIMA (производство Россия, Азия)</t>
  </si>
  <si>
    <t xml:space="preserve">Grandline (Европа)</t>
  </si>
  <si>
    <t xml:space="preserve">Полиэстер, 0,4мм</t>
  </si>
  <si>
    <t xml:space="preserve">Полиэстер 25 мкм 0,45мм</t>
  </si>
  <si>
    <t xml:space="preserve">Полиэстер 25 мкм 0,7мм</t>
  </si>
  <si>
    <t xml:space="preserve">Полиэстер 25 мкм 0,8мм</t>
  </si>
  <si>
    <t xml:space="preserve">Полиэстер 25мкм  0,5мм</t>
  </si>
  <si>
    <t xml:space="preserve">Двойной Полиэстер 25мкм  0,5мм</t>
  </si>
  <si>
    <t xml:space="preserve">Velur 25мкм  0,5мм</t>
  </si>
  <si>
    <t xml:space="preserve">PRINTECH 0,5мм</t>
  </si>
  <si>
    <t xml:space="preserve">Granite 55мкм 0,5мм</t>
  </si>
  <si>
    <t xml:space="preserve">Solano 30 200мкм 0,5мм</t>
  </si>
  <si>
    <t xml:space="preserve">Granite Cuprum Steel</t>
  </si>
  <si>
    <t xml:space="preserve">Гарантия</t>
  </si>
  <si>
    <t xml:space="preserve">Гарантия 2 года</t>
  </si>
  <si>
    <t xml:space="preserve">Гарантия 10 лет</t>
  </si>
  <si>
    <t xml:space="preserve">Гарантия 15 лет</t>
  </si>
  <si>
    <t xml:space="preserve">Гарантия 25 лет</t>
  </si>
  <si>
    <t xml:space="preserve">Металлочерепица Каскад</t>
  </si>
  <si>
    <t xml:space="preserve">м.кв.</t>
  </si>
  <si>
    <t xml:space="preserve">Металлочерепица</t>
  </si>
  <si>
    <t xml:space="preserve">Плоский лист </t>
  </si>
  <si>
    <t xml:space="preserve">Профнастил С-8*1150 </t>
  </si>
  <si>
    <t xml:space="preserve">Профнастил C-20*1100 </t>
  </si>
  <si>
    <t xml:space="preserve"> </t>
  </si>
  <si>
    <t xml:space="preserve">Профнастил С-21*1000 </t>
  </si>
  <si>
    <t xml:space="preserve">Профнастил НС-35*1000 </t>
  </si>
  <si>
    <t xml:space="preserve">Профнастил Н-60*845</t>
  </si>
  <si>
    <t xml:space="preserve">Профнастил Н-75*750</t>
  </si>
  <si>
    <t xml:space="preserve">Профнастил С-10*1150 </t>
  </si>
  <si>
    <t xml:space="preserve">Цена в рублях (включая НДС)</t>
  </si>
  <si>
    <t xml:space="preserve">*Цена со склада в Ростове-на-Дону</t>
  </si>
  <si>
    <t xml:space="preserve">ГОСТ 52146-2003 и ГОСТ 52246-2004</t>
  </si>
  <si>
    <t xml:space="preserve">Стандартный размер плоского листа 2*1,25 м.</t>
  </si>
  <si>
    <t xml:space="preserve">Профнастил под заказ</t>
  </si>
  <si>
    <t xml:space="preserve">Длина листа С-8, С-20: любая под заказ, минимальная - 0,4м, максимальная - 8м.</t>
  </si>
  <si>
    <t xml:space="preserve">Длина листа С-21,НС-35: любая под заказ, минимальная - 0,4м, максимальная - 12м.</t>
  </si>
  <si>
    <t xml:space="preserve">Длинаметаллочерепицы: любая под заказ, минимальная - 0,4м, максимальная - 6,5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7" fontId="0" fillId="0" borderId="0" applyFont="false" applyBorder="false" applyAlignment="false" applyProtection="false"/>
    <xf numFmtId="164" fontId="22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Euro" xfId="39"/>
    <cellStyle name="Normal_Sheet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Гиперссылка 2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2 2" xfId="61"/>
    <cellStyle name="Обычный 2 3" xfId="62"/>
    <cellStyle name="Обычный 2_file (7)" xfId="63"/>
    <cellStyle name="Обычный 3" xfId="64"/>
    <cellStyle name="Обычный 4" xfId="65"/>
    <cellStyle name="Обычный 6" xfId="66"/>
    <cellStyle name="Обычный_Прайсы ТЕРМО_VENT 01072006" xfId="67"/>
    <cellStyle name="Обычный_Профнастил Полимер 12.01.2006" xfId="68"/>
    <cellStyle name="Плохой" xfId="69"/>
    <cellStyle name="Пояснение" xfId="70"/>
    <cellStyle name="Примечание" xfId="71"/>
    <cellStyle name="Процентный 2" xfId="72"/>
    <cellStyle name="Связанная ячейка" xfId="73"/>
    <cellStyle name="Стиль 1" xfId="74"/>
    <cellStyle name="Текст предупреждения" xfId="75"/>
    <cellStyle name="Финансовый 2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&#1056;&#1086;&#1079;&#1085;&#1080;&#1094;&#1072;%20&#1056;&#1086;&#1089;&#1090;&#1086;&#1074;%20&#1089;%2016.02.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DOCUME~1/D685~1/LOCALS~1/Temp/bat/&#1043;&#1083;&#1080;&#1085;&#1082;&#1080;&#1085;&#1072;/&#1056;&#1086;&#1089;&#1090;&#1086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E.Shtanko/documents/=&#1056;&#1040;&#1041;&#1054;&#1058;&#1040;=/&#1062;&#1077;&#1085;&#1099;/&#1056;&#1086;&#1089;&#1090;&#1086;&#1074;-&#1085;&#1072;-&#1044;&#1086;&#1085;&#1091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kofnova.sf/AppData/Local/Temp/E.Shtanko/documents/=&#1056;&#1040;&#1041;&#1054;&#1058;&#1040;=/&#1062;&#1077;&#1085;&#1099;/2010/&#1040;&#1088;&#1093;&#1080;&#1074;%20&#1056;&#1086;&#1079;&#1085;&#1080;&#1095;&#1085;&#1099;&#1077;%20&#1087;&#1088;&#1072;&#1081;&#1089;&#1099;/08%20&#1040;&#1074;&#1075;&#1091;&#1089;&#1090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43;&#1083;&#1080;&#1085;&#1082;&#1080;&#1085;&#1072;/&#1056;&#1086;&#1089;&#1090;&#1086;&#107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&#1056;&#1086;&#1079;&#1085;&#1080;&#1095;&#1085;&#1099;&#1077;%20&#1087;&#1088;&#1072;&#1081;&#1089;&#1099;%20c%2004.02.20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43;&#1083;&#1080;&#1085;&#1082;&#1080;&#1085;&#1072;/&#1056;&#1086;&#1089;&#1090;&#1086;&#107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7.10.07/&#1043;&#1083;&#1080;&#1085;&#1082;&#1080;&#1085;&#1072;/&#1056;&#1086;&#1089;&#1090;&#1086;&#107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kofnova.sf/AppData/Local/Temp/E.Shtanko/documents/=&#1056;&#1040;&#1041;&#1054;&#1058;&#1040;=/&#1062;&#1077;&#1085;&#1099;/2010/&#1040;&#1088;&#1093;&#1080;&#1074;%20&#1056;&#1086;&#1079;&#1085;&#1080;&#1095;&#1085;&#1099;&#1077;%20&#1087;&#1088;&#1072;&#1081;&#1089;&#1099;/08%20&#1040;&#1074;&#1075;&#1091;&#1089;&#1090;/&#1056;&#1086;&#1079;&#1085;&#1080;&#1094;&#1072;%20&#1056;&#1086;&#1089;&#1090;&#1086;&#1074;%20&#1089;%2007%20&#1089;&#1077;&#1085;&#1090;&#1103;&#1073;&#1088;&#1103;%202009%20&#10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&#1041;&#1086;&#1075;&#1076;&#1072;&#1096;&#1086;&#1074;%20&#1044;&#1084;&#1080;&#1090;&#1088;&#1080;&#1081;/(!)%20&#1055;&#1072;&#1087;&#1082;&#1072;%20&#1074;&#1099;&#1087;&#1086;&#1083;&#1085;&#1077;&#1085;&#1099;&#1093;%20&#1087;&#1088;&#1086;&#1077;&#1082;&#1090;&#1086;&#1074;/&#1052;&#1077;&#1090;&#1072;&#1083;&#1083;%20&#1055;&#1088;&#1086;&#1092;&#1080;&#1083;&#1100;%202006/(12)%20&#1044;&#1077;&#1082;&#1072;&#1073;&#1088;&#1100;%202006/&#1050;&#1086;&#1084;&#1077;&#1088;&#1095;&#1077;&#1089;&#1082;&#1086;&#1077;%20&#1087;&#1088;&#1077;&#1076;&#1083;&#1086;&#1078;&#1077;&#1085;&#1080;&#1077;-%20&#1088;&#1072;&#1089;&#1095;&#1077;&#1090;%20&#1089;&#1090;&#1086;&#1080;&#1084;&#1086;&#1089;&#1090;&#1080;/&#1057;&#1054;&#1047;/&#1042;&#1072;&#1088;&#1080;&#1072;&#1085;&#1090;-4/&#1050;&#1086;&#1087;&#1080;&#1103;%20&#1056;&#1072;&#1089;&#1095;&#1057;&#1101;&#1085;&#1076;&#1074;&#1080;&#1095;&#1055;&#1072;&#1085;&#1077;&#1083;&#1077;&#1081;%2021.07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&#1055;&#1088;&#1072;&#1081;&#1089;%20&#1088;&#1086;&#1079;&#1085;&#1080;&#1094;&#1072;%20&#1086;&#1090;%2001.02.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0&#1043;&#1056;&#1040;&#1046;&#1044;&#1040;&#1070;&#1065;&#1048;&#1045;%20&#1050;&#1054;&#1053;&#1057;&#1058;&#1056;&#1059;&#1050;&#1062;&#1048;&#1048;/&#1056;&#1072;&#1089;&#1095;&#1077;&#1090;&#1057;&#1090;&#1086;&#1080;&#1084;&#1057;&#1101;&#1085;&#1076;&#1074;&#1080;&#1095;-&#1087;&#1072;&#1085;&#1077;&#1083;&#1077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62;&#1045;&#1053;&#1067;/&#1082;&#1088;&#1086;&#1074;&#1083;&#1103;/&#1056;&#1072;&#1089;&#1095;&#1077;&#1090;%20&#1094;&#1077;&#1085;_&#1075;&#1083;&#1072;&#1074;&#1085;&#1099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&#1062;&#1045;&#1053;&#1067;/&#1056;&#1086;&#1079;&#1085;&#1080;&#1094;&#1072;/&#1082;&#1088;&#1086;&#1074;&#1083;&#1103;/&#1074;&#1086;&#1076;&#1086;&#1089;&#1090;&#1086;&#1082;%20&#1041;&#1044;/&#1055;&#1088;&#1072;&#1081;&#1089;-&#1083;&#1080;&#1089;&#1090;%2017%20&#1088;&#1086;&#1079;&#1085;&#1080;&#1094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&#1075;&#1088;&#1072;&#1085;&#1076;%20&#1083;&#1072;&#1081;&#1085;/&#1087;&#1088;&#1072;&#1081;&#1089;-&#1083;&#1080;&#1089;&#1090;%20&#1086;&#1090;%2022.03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75;&#1088;&#1072;&#1085;&#1076;%20&#1083;&#1072;&#1081;&#1085;/&#1062;&#1045;&#1053;&#1067;/&#1056;&#1086;&#1079;&#1085;&#1080;&#1094;&#1072;/&#1055;&#1088;&#1072;&#1081;&#1089;%20&#1083;&#1080;&#1089;&#1090;%20&#1082;&#1088;&#1086;&#1074;&#1083;&#1103;%20&#1086;&#1073;&#1097;&#1080;&#1081;%20&#1056;&#1054;&#1047;&#1053;&#1048;&#1062;&#1040;%2018.03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43;&#1083;&#1080;&#1085;&#1082;&#1080;&#1085;&#1072;/Desktop/&#1055;&#1088;&#1086;&#1077;&#1082;&#1090;%20&#1094;&#1077;&#1085;&#1099;/&#1070;&#1060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76;&#1080;&#1083;&#1077;&#1088;&#1089;&#1082;&#1080;&#1077;%20&#1056;&#1086;&#1089;&#1090;&#1086;&#1074;%20%20&#1072;&#1087;&#1088;&#1077;&#1083;&#110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62;&#1060;&#1054;/&#1052;&#1086;&#1089;&#1082;&#1074;&#1072;/10.03.08%20&#1042;&#1077;&#1083;&#1102;&#1082;&#1089;/&#1042;&#1089;&#1077;%20&#1087;&#1088;&#1072;&#1081;&#1089;&#1099;%20&#1076;&#1080;&#1083;&#1077;&#1088;%20&#1088;&#1086;&#1079;&#1085;&#1080;&#1094;&#1072;%20&#1086;&#1090;%2010_03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Ч,ПП"/>
      <sheetName val="Профиль цинк"/>
      <sheetName val="Профнаст"/>
      <sheetName val="водосток прям и круг розница"/>
      <sheetName val="ВС_БД_розница"/>
      <sheetName val="Фасад розница "/>
      <sheetName val="Сэндвич розница"/>
      <sheetName val="Каркас для фас розн"/>
      <sheetName val="Асерия розница"/>
      <sheetName val="Окна FAKRO розница "/>
      <sheetName val="Окна ВЕЛЮКС  розница "/>
      <sheetName val="Теплоизоляция розница_стшт "/>
      <sheetName val="Теплоизоляция розница_базальт"/>
      <sheetName val="ЭБК и кров_аксессуары роз "/>
      <sheetName val="Услуги розница "/>
      <sheetName val="Проектные работы"/>
      <sheetName val="Трёхслойные сэндвич-панели розн"/>
      <sheetName val="Крепежи розн"/>
      <sheetName val="Сопутств_розн"/>
      <sheetName val="Пленки и кров вент розн "/>
      <sheetName val="Линеарн розн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Ч, отделка"/>
      <sheetName val="Профлист оцинков_"/>
      <sheetName val="Профнастил"/>
      <sheetName val="водосток прям и круг розниц "/>
      <sheetName val="ВС_БД_розница"/>
      <sheetName val="фасад  розница "/>
      <sheetName val="Сэнд розн"/>
      <sheetName val="Каркас для фасадов розн"/>
      <sheetName val="А-серия розница"/>
      <sheetName val="Окна FAKRO розница "/>
      <sheetName val="Окна ВЕЛЮКС  розница "/>
      <sheetName val="Теплоизоляция розница_СШТВ "/>
      <sheetName val="Теплоизоляция розница_базальт"/>
      <sheetName val="Услуги розница "/>
      <sheetName val="Проект. услуги"/>
      <sheetName val="ТСП розница"/>
      <sheetName val="Крепежи ОН"/>
      <sheetName val="Крепежи ФСиК"/>
      <sheetName val="Пленки и кров_ вентил_розн "/>
      <sheetName val="Линеарн розн"/>
      <sheetName val="ОСП"/>
      <sheetName val="Сопутств_тов розн."/>
      <sheetName val="ЭБК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Ч, ПП розница "/>
      <sheetName val="Профлист оцинков_"/>
      <sheetName val="Отделка"/>
      <sheetName val="водосток прям и круг розниц "/>
      <sheetName val="ВС_БД_розница"/>
      <sheetName val="водосток больш диам розница"/>
      <sheetName val="фасад  розница "/>
      <sheetName val="Сэнд розн"/>
      <sheetName val="Каркас для фасадов розн"/>
      <sheetName val="А-серия розница"/>
      <sheetName val="Окна FAKRO розница "/>
      <sheetName val="Окна ВЕЛЮКС  розница "/>
      <sheetName val="Теплоизоляция розница_СШТВ "/>
      <sheetName val="Теплоизоляция розница_базальт"/>
      <sheetName val="ЭБК и кров_аксессуары роз "/>
      <sheetName val="Услуги розница "/>
      <sheetName val="Проект. услуги"/>
      <sheetName val="трёхслойн_сэндвич роз_"/>
      <sheetName val="Крепежи розн"/>
      <sheetName val="Сопутств_тов розн."/>
      <sheetName val="Пленки и кров_ вентил_розн "/>
      <sheetName val="Линеарн розн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ет"/>
      <sheetName val="Спецификаци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меры, мастики и комплект."/>
      <sheetName val="Комплектация кровли"/>
      <sheetName val=" Комплектующие "/>
      <sheetName val="ИНД водосток"/>
      <sheetName val="Термопанель"/>
      <sheetName val="Термощит"/>
      <sheetName val="Угловые панели"/>
      <sheetName val="Поэлементный"/>
      <sheetName val="Спайдер"/>
      <sheetName val="спайдер2"/>
      <sheetName val="кондор18"/>
      <sheetName val="кондор24"/>
      <sheetName val="кондор30"/>
      <sheetName val="Линеарная"/>
      <sheetName val="ПЛ полимер"/>
      <sheetName val="ПЛ цинк"/>
      <sheetName val="Теплоизоляция базальт"/>
      <sheetName val="Телоизоляция Экструзия "/>
      <sheetName val="Плоские кровли Изофлекс"/>
      <sheetName val="Наплавляемые"/>
      <sheetName val="Изовек"/>
      <sheetName val="Металлочерепица"/>
      <sheetName val="Водосток БД"/>
      <sheetName val="Водосток МД"/>
      <sheetName val="Сайдинг+фасад"/>
      <sheetName val="Подконструкция"/>
      <sheetName val="Шинглас"/>
      <sheetName val="Унипрок"/>
      <sheetName val="СКЛАД-элементы кровли"/>
      <sheetName val="Бревно"/>
      <sheetName val="композит"/>
      <sheetName val="керамогран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эндвич профнастил"/>
      <sheetName val="Сэндвич - сайдинг"/>
      <sheetName val="Сэндвич - фасадная панель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Н"/>
      <sheetName val="XPS ТН КВМ"/>
      <sheetName val="Изопласт"/>
      <sheetName val="Рулонка"/>
      <sheetName val="Водосток БД"/>
      <sheetName val="Водосток МД ВОРОНЕЖ"/>
      <sheetName val="Водосток МД"/>
      <sheetName val="МЧ отделка"/>
      <sheetName val="Шинглас"/>
      <sheetName val="Пленки,вентили"/>
      <sheetName val="Сопутств_тов "/>
      <sheetName val="ОСБ"/>
      <sheetName val="Окна ВЕЛЮКС  розница "/>
      <sheetName val="упаковка"/>
      <sheetName val="ПВХ мембрана"/>
      <sheetName val="ПВХ компл"/>
      <sheetName val="Праймеры, мастики и комплект."/>
      <sheetName val="Сварные ограждения  GL"/>
      <sheetName val="Модульные ограждения  GL"/>
      <sheetName val="термолайф"/>
      <sheetName val="Лист1"/>
      <sheetName val="кровельные аксессуары"/>
      <sheetName val="ЛМ Герметекс"/>
      <sheetName val="ПЛ ПЭ"/>
      <sheetName val="Цинк"/>
      <sheetName val="Ондулин"/>
      <sheetName val="Плёнки Ондулин"/>
      <sheetName val="Водосточные системы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7">
          <cell r="V27">
            <v>220</v>
          </cell>
        </row>
        <row r="27">
          <cell r="AN27">
            <v>235</v>
          </cell>
        </row>
        <row r="27">
          <cell r="DD27">
            <v>280</v>
          </cell>
        </row>
        <row r="27">
          <cell r="EG27">
            <v>347</v>
          </cell>
        </row>
        <row r="27">
          <cell r="EV27">
            <v>386</v>
          </cell>
        </row>
        <row r="27">
          <cell r="FL27">
            <v>411</v>
          </cell>
        </row>
        <row r="27">
          <cell r="GB27">
            <v>558</v>
          </cell>
        </row>
        <row r="27">
          <cell r="GR27">
            <v>462</v>
          </cell>
        </row>
        <row r="28">
          <cell r="V28">
            <v>215</v>
          </cell>
        </row>
        <row r="28">
          <cell r="AN28">
            <v>230</v>
          </cell>
        </row>
        <row r="28">
          <cell r="DD28">
            <v>275</v>
          </cell>
        </row>
        <row r="28">
          <cell r="EG28">
            <v>342</v>
          </cell>
        </row>
        <row r="28">
          <cell r="EV28">
            <v>380</v>
          </cell>
        </row>
        <row r="28">
          <cell r="FL28">
            <v>405</v>
          </cell>
        </row>
        <row r="28">
          <cell r="GB28">
            <v>500</v>
          </cell>
        </row>
        <row r="28">
          <cell r="GR28">
            <v>446</v>
          </cell>
        </row>
        <row r="29">
          <cell r="V29">
            <v>190</v>
          </cell>
        </row>
        <row r="29">
          <cell r="AN29">
            <v>210</v>
          </cell>
        </row>
        <row r="29">
          <cell r="BF29">
            <v>325</v>
          </cell>
        </row>
        <row r="29">
          <cell r="BV29">
            <v>370</v>
          </cell>
        </row>
        <row r="29">
          <cell r="DD29">
            <v>265</v>
          </cell>
        </row>
        <row r="29">
          <cell r="DS29">
            <v>290</v>
          </cell>
        </row>
        <row r="29">
          <cell r="EG29">
            <v>323</v>
          </cell>
        </row>
        <row r="29">
          <cell r="EV29">
            <v>370</v>
          </cell>
        </row>
        <row r="29">
          <cell r="FL29">
            <v>390</v>
          </cell>
        </row>
        <row r="29">
          <cell r="GB29">
            <v>477</v>
          </cell>
        </row>
        <row r="29">
          <cell r="GR29">
            <v>428</v>
          </cell>
        </row>
        <row r="30">
          <cell r="V30">
            <v>190</v>
          </cell>
        </row>
        <row r="30">
          <cell r="AN30">
            <v>210</v>
          </cell>
        </row>
        <row r="30">
          <cell r="BF30">
            <v>340</v>
          </cell>
        </row>
        <row r="30">
          <cell r="DD30">
            <v>255</v>
          </cell>
        </row>
        <row r="30">
          <cell r="DS30">
            <v>280</v>
          </cell>
        </row>
        <row r="30">
          <cell r="EG30">
            <v>318</v>
          </cell>
        </row>
        <row r="30">
          <cell r="EV30">
            <v>360</v>
          </cell>
        </row>
        <row r="30">
          <cell r="FL30">
            <v>380</v>
          </cell>
        </row>
        <row r="30">
          <cell r="GB30">
            <v>467</v>
          </cell>
        </row>
        <row r="30">
          <cell r="GR30">
            <v>418</v>
          </cell>
        </row>
        <row r="31">
          <cell r="V31">
            <v>200</v>
          </cell>
        </row>
        <row r="31">
          <cell r="AN31">
            <v>220</v>
          </cell>
        </row>
        <row r="31">
          <cell r="BF31">
            <v>350</v>
          </cell>
        </row>
        <row r="31">
          <cell r="DD31">
            <v>265</v>
          </cell>
        </row>
        <row r="31">
          <cell r="DS31">
            <v>292</v>
          </cell>
        </row>
        <row r="31">
          <cell r="EG31">
            <v>332</v>
          </cell>
        </row>
        <row r="31">
          <cell r="EV31">
            <v>375</v>
          </cell>
        </row>
        <row r="31">
          <cell r="FL31">
            <v>397</v>
          </cell>
        </row>
        <row r="31">
          <cell r="GB31">
            <v>486</v>
          </cell>
        </row>
        <row r="31">
          <cell r="GR31">
            <v>436</v>
          </cell>
        </row>
        <row r="32">
          <cell r="V32">
            <v>215</v>
          </cell>
        </row>
        <row r="32">
          <cell r="AN32">
            <v>235</v>
          </cell>
        </row>
        <row r="32">
          <cell r="BF32">
            <v>380</v>
          </cell>
        </row>
        <row r="32">
          <cell r="DD32">
            <v>290</v>
          </cell>
        </row>
        <row r="32">
          <cell r="DS32">
            <v>320</v>
          </cell>
        </row>
        <row r="32">
          <cell r="EG32">
            <v>362</v>
          </cell>
        </row>
        <row r="32">
          <cell r="EV32">
            <v>410</v>
          </cell>
        </row>
        <row r="32">
          <cell r="FL32">
            <v>434</v>
          </cell>
        </row>
        <row r="32">
          <cell r="GB32">
            <v>533</v>
          </cell>
        </row>
        <row r="32">
          <cell r="GR32">
            <v>477</v>
          </cell>
        </row>
        <row r="33">
          <cell r="V33">
            <v>215</v>
          </cell>
        </row>
        <row r="33">
          <cell r="AN33">
            <v>235</v>
          </cell>
        </row>
        <row r="33">
          <cell r="BF33">
            <v>380</v>
          </cell>
        </row>
        <row r="33">
          <cell r="BV33">
            <v>435</v>
          </cell>
        </row>
        <row r="33">
          <cell r="DD33">
            <v>289</v>
          </cell>
        </row>
        <row r="33">
          <cell r="DS33">
            <v>319</v>
          </cell>
        </row>
        <row r="33">
          <cell r="EG33">
            <v>361</v>
          </cell>
        </row>
        <row r="33">
          <cell r="EV33">
            <v>409</v>
          </cell>
        </row>
        <row r="33">
          <cell r="FL33">
            <v>433</v>
          </cell>
        </row>
        <row r="33">
          <cell r="GB33">
            <v>532</v>
          </cell>
        </row>
        <row r="33">
          <cell r="GR33">
            <v>476</v>
          </cell>
        </row>
        <row r="34">
          <cell r="AN34">
            <v>300</v>
          </cell>
        </row>
        <row r="34">
          <cell r="BF34">
            <v>450</v>
          </cell>
        </row>
        <row r="34">
          <cell r="BV34">
            <v>510</v>
          </cell>
        </row>
        <row r="34">
          <cell r="DD34">
            <v>340</v>
          </cell>
        </row>
        <row r="34">
          <cell r="DS34">
            <v>410</v>
          </cell>
        </row>
        <row r="34">
          <cell r="EG34">
            <v>458</v>
          </cell>
        </row>
        <row r="34">
          <cell r="EV34">
            <v>525</v>
          </cell>
        </row>
        <row r="34">
          <cell r="FL34">
            <v>554</v>
          </cell>
        </row>
        <row r="34">
          <cell r="GB34">
            <v>683</v>
          </cell>
        </row>
        <row r="34">
          <cell r="GR34">
            <v>554</v>
          </cell>
        </row>
        <row r="35">
          <cell r="BF35">
            <v>530</v>
          </cell>
        </row>
        <row r="35">
          <cell r="BV35">
            <v>600</v>
          </cell>
        </row>
        <row r="35">
          <cell r="DD35">
            <v>0</v>
          </cell>
        </row>
        <row r="35">
          <cell r="DS35">
            <v>0</v>
          </cell>
        </row>
        <row r="36">
          <cell r="V36">
            <v>193</v>
          </cell>
        </row>
        <row r="36">
          <cell r="AN36">
            <v>213</v>
          </cell>
        </row>
        <row r="36">
          <cell r="BF36">
            <v>346</v>
          </cell>
        </row>
        <row r="36">
          <cell r="DD36">
            <v>260</v>
          </cell>
        </row>
        <row r="36">
          <cell r="DS36">
            <v>285</v>
          </cell>
        </row>
        <row r="36">
          <cell r="EG36">
            <v>323</v>
          </cell>
        </row>
        <row r="36">
          <cell r="EV36">
            <v>366</v>
          </cell>
        </row>
        <row r="36">
          <cell r="FL36">
            <v>386</v>
          </cell>
        </row>
        <row r="36">
          <cell r="GB36">
            <v>475</v>
          </cell>
        </row>
        <row r="36">
          <cell r="GR36">
            <v>425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осток грандлайн"/>
      <sheetName val="профнастил и МЧ ПЭ"/>
      <sheetName val="профнастил ЦИНК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флист и МЧ ПЭ"/>
      <sheetName val="Профлист ЦН"/>
      <sheetName val="теплоизоляция базальт"/>
      <sheetName val="изопласт"/>
      <sheetName val="экструзия"/>
      <sheetName val="праймеры"/>
      <sheetName val="наплавляемые ТН"/>
      <sheetName val="плёнки"/>
      <sheetName val="водосток мд"/>
      <sheetName val="фасонные изделия"/>
      <sheetName val="эбк"/>
      <sheetName val="водосток бд"/>
      <sheetName val="Шинглас"/>
      <sheetName val="пвх"/>
      <sheetName val="факро"/>
      <sheetName val="велюкс"/>
      <sheetName val="комплектующие пвх"/>
      <sheetName val="уплотнитель"/>
      <sheetName val="кровельная вентиляция"/>
      <sheetName val="водосток грандлайн"/>
      <sheetName val="осб"/>
      <sheetName val="саморезы"/>
      <sheetName val="саморезы т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ч дилер"/>
      <sheetName val="мч розница"/>
      <sheetName val="профиль Zn дилер"/>
      <sheetName val="профиль Zn розница"/>
      <sheetName val="профиль ПП дилер"/>
      <sheetName val="профиль ПП розница"/>
      <sheetName val="водосток прям и круг дилер"/>
      <sheetName val="водосток прям и круг розница"/>
      <sheetName val="водосток больш_ диам_  дилер"/>
      <sheetName val="водосток больш_ диам_ розница "/>
      <sheetName val="сайдинг  дилер"/>
      <sheetName val="сайдинг  розница"/>
      <sheetName val="Сэндвич дилер"/>
      <sheetName val="Сэндвич розница"/>
      <sheetName val="Фасад дилер"/>
      <sheetName val="_Фасад розница"/>
      <sheetName val="Керамогранит дилер"/>
      <sheetName val="Керамогранит розница "/>
      <sheetName val="Каркас для фас дилеры"/>
      <sheetName val="Каркас для фасадов розница"/>
      <sheetName val="профили для ГКЛ дилеры"/>
      <sheetName val="профили для ГКЛ розница"/>
      <sheetName val="Окна FAKRO дилер "/>
      <sheetName val="Окна FAKRO розница "/>
      <sheetName val="Окна ВЕЛЮКС дилер  "/>
      <sheetName val="Окна ВЕЛЮКС  розница "/>
      <sheetName val="Теплоизоляция дилер "/>
      <sheetName val="Теплоизоляция розница "/>
      <sheetName val="ЭБК и кров_аксессуары дил "/>
      <sheetName val="ЭБК и кров_аксессуары роз "/>
      <sheetName val="Услуги дилер "/>
      <sheetName val="Услуги розница"/>
      <sheetName val="Трёхслойные сэндвич_панели дил"/>
      <sheetName val="Трёхслойные сэндвич_панели роз_"/>
      <sheetName val="Компл ТСП дил "/>
      <sheetName val="Компл ТСП розн "/>
      <sheetName val="Пленки и кров_ вентил_ дил "/>
      <sheetName val="Пленки и кров_ вентил_роз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85" zoomScalePageLayoutView="7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7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8" min="7" style="1" width="11.42"/>
    <col collapsed="false" customWidth="true" hidden="false" outlineLevel="0" max="12" min="9" style="1" width="11.56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/>
    </row>
    <row r="2" customFormat="fals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7.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11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.75" hidden="false" customHeight="true" outlineLevel="0" collapsed="false">
      <c r="A12" s="14" t="s">
        <v>2</v>
      </c>
      <c r="B12" s="14" t="s">
        <v>3</v>
      </c>
      <c r="C12" s="14" t="s">
        <v>4</v>
      </c>
      <c r="D12" s="14" t="s">
        <v>5</v>
      </c>
      <c r="E12" s="15" t="s">
        <v>6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true" outlineLevel="0" collapsed="false">
      <c r="A13" s="14"/>
      <c r="B13" s="14"/>
      <c r="C13" s="14"/>
      <c r="D13" s="14"/>
      <c r="E13" s="15" t="s">
        <v>7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true" outlineLevel="0" collapsed="false">
      <c r="A14" s="14"/>
      <c r="B14" s="14"/>
      <c r="C14" s="14"/>
      <c r="D14" s="14"/>
      <c r="E14" s="16" t="s">
        <v>8</v>
      </c>
      <c r="F14" s="16"/>
      <c r="G14" s="16"/>
      <c r="H14" s="16"/>
      <c r="I14" s="17" t="s">
        <v>9</v>
      </c>
      <c r="J14" s="17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14"/>
      <c r="B15" s="14"/>
      <c r="C15" s="14"/>
      <c r="D15" s="14"/>
      <c r="E15" s="14" t="s">
        <v>10</v>
      </c>
      <c r="F15" s="14" t="s">
        <v>11</v>
      </c>
      <c r="G15" s="14" t="s">
        <v>12</v>
      </c>
      <c r="H15" s="14" t="s">
        <v>13</v>
      </c>
      <c r="I15" s="14" t="s">
        <v>14</v>
      </c>
      <c r="J15" s="14" t="s">
        <v>15</v>
      </c>
      <c r="K15" s="14" t="s">
        <v>16</v>
      </c>
      <c r="L15" s="14" t="s">
        <v>17</v>
      </c>
      <c r="M15" s="14" t="s">
        <v>18</v>
      </c>
      <c r="N15" s="14" t="s">
        <v>19</v>
      </c>
      <c r="O15" s="14" t="s">
        <v>20</v>
      </c>
    </row>
    <row r="16" customFormat="false" ht="3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2.25" hidden="false" customHeight="true" outlineLevel="0" collapsed="false">
      <c r="A17" s="14" t="s">
        <v>21</v>
      </c>
      <c r="B17" s="14"/>
      <c r="C17" s="14"/>
      <c r="D17" s="14"/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4</v>
      </c>
      <c r="N17" s="14" t="s">
        <v>25</v>
      </c>
      <c r="O17" s="14" t="s">
        <v>25</v>
      </c>
    </row>
    <row r="18" customFormat="false" ht="32.25" hidden="false" customHeight="true" outlineLevel="0" collapsed="false">
      <c r="A18" s="18" t="n">
        <v>1</v>
      </c>
      <c r="B18" s="19" t="s">
        <v>26</v>
      </c>
      <c r="C18" s="20" t="n">
        <v>1160</v>
      </c>
      <c r="D18" s="20" t="s">
        <v>27</v>
      </c>
      <c r="E18" s="21" t="n">
        <f aca="false">'[31]ПЛ ПЭ'!V27</f>
        <v>220</v>
      </c>
      <c r="F18" s="21" t="n">
        <f aca="false">'[31]ПЛ ПЭ'!AN27</f>
        <v>235</v>
      </c>
      <c r="G18" s="21" t="n">
        <f aca="false">'[31]ПЛ ПЭ'!BF27</f>
        <v>0</v>
      </c>
      <c r="H18" s="21" t="n">
        <f aca="false">'[31]ПЛ ПЭ'!BV27</f>
        <v>0</v>
      </c>
      <c r="I18" s="21" t="n">
        <f aca="false">'[31]ПЛ ПЭ'!DD27</f>
        <v>280</v>
      </c>
      <c r="J18" s="21" t="n">
        <f aca="false">'[31]ПЛ ПЭ'!DS27</f>
        <v>0</v>
      </c>
      <c r="K18" s="21" t="n">
        <f aca="false">'[31]ПЛ ПЭ'!EG27</f>
        <v>347</v>
      </c>
      <c r="L18" s="21" t="n">
        <f aca="false">'[31]ПЛ ПЭ'!EV27</f>
        <v>386</v>
      </c>
      <c r="M18" s="21" t="n">
        <f aca="false">'[31]ПЛ ПЭ'!FL27</f>
        <v>411</v>
      </c>
      <c r="N18" s="22" t="n">
        <f aca="false">'[31]ПЛ ПЭ'!GB27</f>
        <v>558</v>
      </c>
      <c r="O18" s="22" t="n">
        <f aca="false">'[31]ПЛ ПЭ'!GR27</f>
        <v>462</v>
      </c>
    </row>
    <row r="19" customFormat="false" ht="32.25" hidden="false" customHeight="true" outlineLevel="0" collapsed="false">
      <c r="A19" s="18" t="n">
        <v>2</v>
      </c>
      <c r="B19" s="19" t="s">
        <v>28</v>
      </c>
      <c r="C19" s="20" t="n">
        <v>1180</v>
      </c>
      <c r="D19" s="20" t="s">
        <v>27</v>
      </c>
      <c r="E19" s="21" t="n">
        <f aca="false">'[31]ПЛ ПЭ'!V28</f>
        <v>215</v>
      </c>
      <c r="F19" s="21" t="n">
        <f aca="false">'[31]ПЛ ПЭ'!AN28</f>
        <v>230</v>
      </c>
      <c r="G19" s="21" t="n">
        <f aca="false">'[31]ПЛ ПЭ'!BF28</f>
        <v>0</v>
      </c>
      <c r="H19" s="21" t="n">
        <f aca="false">'[31]ПЛ ПЭ'!BV28</f>
        <v>0</v>
      </c>
      <c r="I19" s="21" t="n">
        <f aca="false">'[31]ПЛ ПЭ'!DD28</f>
        <v>275</v>
      </c>
      <c r="J19" s="21" t="n">
        <f aca="false">'[31]ПЛ ПЭ'!DS28</f>
        <v>0</v>
      </c>
      <c r="K19" s="21" t="n">
        <f aca="false">'[31]ПЛ ПЭ'!EG28</f>
        <v>342</v>
      </c>
      <c r="L19" s="21" t="n">
        <f aca="false">'[31]ПЛ ПЭ'!EV28</f>
        <v>380</v>
      </c>
      <c r="M19" s="21" t="n">
        <f aca="false">'[31]ПЛ ПЭ'!FL28</f>
        <v>405</v>
      </c>
      <c r="N19" s="22" t="n">
        <f aca="false">'[31]ПЛ ПЭ'!GB28</f>
        <v>500</v>
      </c>
      <c r="O19" s="22" t="n">
        <f aca="false">'[31]ПЛ ПЭ'!GR28</f>
        <v>446</v>
      </c>
    </row>
    <row r="20" customFormat="false" ht="32.25" hidden="false" customHeight="true" outlineLevel="0" collapsed="false">
      <c r="A20" s="18" t="n">
        <v>3</v>
      </c>
      <c r="B20" s="19" t="s">
        <v>29</v>
      </c>
      <c r="C20" s="20" t="n">
        <v>1250</v>
      </c>
      <c r="D20" s="20" t="s">
        <v>27</v>
      </c>
      <c r="E20" s="21" t="n">
        <f aca="false">'[31]ПЛ ПЭ'!V29</f>
        <v>190</v>
      </c>
      <c r="F20" s="21" t="n">
        <f aca="false">'[31]ПЛ ПЭ'!AN29</f>
        <v>210</v>
      </c>
      <c r="G20" s="21" t="n">
        <f aca="false">'[31]ПЛ ПЭ'!BF29</f>
        <v>325</v>
      </c>
      <c r="H20" s="21" t="n">
        <f aca="false">'[31]ПЛ ПЭ'!BV29</f>
        <v>370</v>
      </c>
      <c r="I20" s="21" t="n">
        <f aca="false">'[31]ПЛ ПЭ'!DD29</f>
        <v>265</v>
      </c>
      <c r="J20" s="21" t="n">
        <f aca="false">'[31]ПЛ ПЭ'!DS29</f>
        <v>290</v>
      </c>
      <c r="K20" s="21" t="n">
        <f aca="false">'[31]ПЛ ПЭ'!EG29</f>
        <v>323</v>
      </c>
      <c r="L20" s="21" t="n">
        <f aca="false">'[31]ПЛ ПЭ'!EV29</f>
        <v>370</v>
      </c>
      <c r="M20" s="21" t="n">
        <f aca="false">'[31]ПЛ ПЭ'!FL29</f>
        <v>390</v>
      </c>
      <c r="N20" s="22" t="n">
        <f aca="false">'[31]ПЛ ПЭ'!GB29</f>
        <v>477</v>
      </c>
      <c r="O20" s="22" t="n">
        <f aca="false">'[31]ПЛ ПЭ'!GR29</f>
        <v>428</v>
      </c>
    </row>
    <row r="21" customFormat="false" ht="32.25" hidden="false" customHeight="true" outlineLevel="0" collapsed="false">
      <c r="A21" s="18" t="n">
        <v>4</v>
      </c>
      <c r="B21" s="19" t="s">
        <v>30</v>
      </c>
      <c r="C21" s="20" t="n">
        <v>1200</v>
      </c>
      <c r="D21" s="20" t="s">
        <v>27</v>
      </c>
      <c r="E21" s="21" t="n">
        <f aca="false">'[31]ПЛ ПЭ'!V30</f>
        <v>190</v>
      </c>
      <c r="F21" s="21" t="n">
        <f aca="false">'[31]ПЛ ПЭ'!AN30</f>
        <v>210</v>
      </c>
      <c r="G21" s="21" t="n">
        <f aca="false">'[31]ПЛ ПЭ'!BF30</f>
        <v>340</v>
      </c>
      <c r="H21" s="21" t="n">
        <f aca="false">'[31]ПЛ ПЭ'!BV30</f>
        <v>0</v>
      </c>
      <c r="I21" s="21" t="n">
        <f aca="false">'[31]ПЛ ПЭ'!DD30</f>
        <v>255</v>
      </c>
      <c r="J21" s="21" t="n">
        <f aca="false">'[31]ПЛ ПЭ'!DS30</f>
        <v>280</v>
      </c>
      <c r="K21" s="21" t="n">
        <f aca="false">'[31]ПЛ ПЭ'!EG30</f>
        <v>318</v>
      </c>
      <c r="L21" s="21" t="n">
        <f aca="false">'[31]ПЛ ПЭ'!EV30</f>
        <v>360</v>
      </c>
      <c r="M21" s="21" t="n">
        <f aca="false">'[31]ПЛ ПЭ'!FL30</f>
        <v>380</v>
      </c>
      <c r="N21" s="22" t="n">
        <f aca="false">'[31]ПЛ ПЭ'!GB30</f>
        <v>467</v>
      </c>
      <c r="O21" s="22" t="n">
        <f aca="false">'[31]ПЛ ПЭ'!GR30</f>
        <v>418</v>
      </c>
    </row>
    <row r="22" customFormat="false" ht="32.25" hidden="false" customHeight="true" outlineLevel="0" collapsed="false">
      <c r="A22" s="18" t="n">
        <v>5</v>
      </c>
      <c r="B22" s="19" t="s">
        <v>31</v>
      </c>
      <c r="C22" s="23" t="n">
        <v>1150</v>
      </c>
      <c r="D22" s="20" t="s">
        <v>27</v>
      </c>
      <c r="E22" s="21" t="n">
        <f aca="false">'[31]ПЛ ПЭ'!V31</f>
        <v>200</v>
      </c>
      <c r="F22" s="21" t="n">
        <f aca="false">'[31]ПЛ ПЭ'!AN31</f>
        <v>220</v>
      </c>
      <c r="G22" s="21" t="n">
        <f aca="false">'[31]ПЛ ПЭ'!BF31</f>
        <v>350</v>
      </c>
      <c r="H22" s="21" t="n">
        <f aca="false">'[31]ПЛ ПЭ'!BV31</f>
        <v>0</v>
      </c>
      <c r="I22" s="21" t="n">
        <f aca="false">'[31]ПЛ ПЭ'!DD31</f>
        <v>265</v>
      </c>
      <c r="J22" s="21" t="n">
        <f aca="false">'[31]ПЛ ПЭ'!DS31</f>
        <v>292</v>
      </c>
      <c r="K22" s="21" t="n">
        <f aca="false">'[31]ПЛ ПЭ'!EG31</f>
        <v>332</v>
      </c>
      <c r="L22" s="21" t="n">
        <f aca="false">'[31]ПЛ ПЭ'!EV31</f>
        <v>375</v>
      </c>
      <c r="M22" s="21" t="n">
        <f aca="false">'[31]ПЛ ПЭ'!FL31</f>
        <v>397</v>
      </c>
      <c r="N22" s="22" t="n">
        <f aca="false">'[31]ПЛ ПЭ'!GB31</f>
        <v>486</v>
      </c>
      <c r="O22" s="22" t="n">
        <f aca="false">'[31]ПЛ ПЭ'!GR31</f>
        <v>436</v>
      </c>
      <c r="T22" s="1" t="s">
        <v>32</v>
      </c>
    </row>
    <row r="23" customFormat="false" ht="32.25" hidden="false" customHeight="true" outlineLevel="0" collapsed="false">
      <c r="A23" s="18" t="n">
        <v>6</v>
      </c>
      <c r="B23" s="19" t="s">
        <v>33</v>
      </c>
      <c r="C23" s="20" t="n">
        <v>1066</v>
      </c>
      <c r="D23" s="20" t="s">
        <v>27</v>
      </c>
      <c r="E23" s="21" t="n">
        <f aca="false">'[31]ПЛ ПЭ'!V32</f>
        <v>215</v>
      </c>
      <c r="F23" s="21" t="n">
        <f aca="false">'[31]ПЛ ПЭ'!AN32</f>
        <v>235</v>
      </c>
      <c r="G23" s="21" t="n">
        <f aca="false">'[31]ПЛ ПЭ'!BF32</f>
        <v>380</v>
      </c>
      <c r="H23" s="21" t="n">
        <f aca="false">'[31]ПЛ ПЭ'!BV32</f>
        <v>0</v>
      </c>
      <c r="I23" s="21" t="n">
        <f aca="false">'[31]ПЛ ПЭ'!DD32</f>
        <v>290</v>
      </c>
      <c r="J23" s="21" t="n">
        <f aca="false">'[31]ПЛ ПЭ'!DS32</f>
        <v>320</v>
      </c>
      <c r="K23" s="21" t="n">
        <f aca="false">'[31]ПЛ ПЭ'!EG32</f>
        <v>362</v>
      </c>
      <c r="L23" s="21" t="n">
        <f aca="false">'[31]ПЛ ПЭ'!EV32</f>
        <v>410</v>
      </c>
      <c r="M23" s="21" t="n">
        <f aca="false">'[31]ПЛ ПЭ'!FL32</f>
        <v>434</v>
      </c>
      <c r="N23" s="22" t="n">
        <f aca="false">'[31]ПЛ ПЭ'!GB32</f>
        <v>533</v>
      </c>
      <c r="O23" s="22" t="n">
        <f aca="false">'[31]ПЛ ПЭ'!GR32</f>
        <v>477</v>
      </c>
    </row>
    <row r="24" customFormat="false" ht="32.25" hidden="false" customHeight="true" outlineLevel="0" collapsed="false">
      <c r="A24" s="18" t="n">
        <v>7</v>
      </c>
      <c r="B24" s="19" t="s">
        <v>34</v>
      </c>
      <c r="C24" s="20" t="n">
        <v>1060</v>
      </c>
      <c r="D24" s="20" t="s">
        <v>27</v>
      </c>
      <c r="E24" s="21" t="n">
        <f aca="false">'[31]ПЛ ПЭ'!V33</f>
        <v>215</v>
      </c>
      <c r="F24" s="21" t="n">
        <f aca="false">'[31]ПЛ ПЭ'!AN33</f>
        <v>235</v>
      </c>
      <c r="G24" s="21" t="n">
        <f aca="false">'[31]ПЛ ПЭ'!BF33</f>
        <v>380</v>
      </c>
      <c r="H24" s="21" t="n">
        <f aca="false">'[31]ПЛ ПЭ'!BV33</f>
        <v>435</v>
      </c>
      <c r="I24" s="21" t="n">
        <f aca="false">'[31]ПЛ ПЭ'!DD33</f>
        <v>289</v>
      </c>
      <c r="J24" s="21" t="n">
        <f aca="false">'[31]ПЛ ПЭ'!DS33</f>
        <v>319</v>
      </c>
      <c r="K24" s="21" t="n">
        <f aca="false">'[31]ПЛ ПЭ'!EG33</f>
        <v>361</v>
      </c>
      <c r="L24" s="21" t="n">
        <f aca="false">'[31]ПЛ ПЭ'!EV33</f>
        <v>409</v>
      </c>
      <c r="M24" s="21" t="n">
        <f aca="false">'[31]ПЛ ПЭ'!FL33</f>
        <v>433</v>
      </c>
      <c r="N24" s="22" t="n">
        <f aca="false">'[31]ПЛ ПЭ'!GB33</f>
        <v>532</v>
      </c>
      <c r="O24" s="22" t="n">
        <f aca="false">'[31]ПЛ ПЭ'!GR33</f>
        <v>476</v>
      </c>
    </row>
    <row r="25" customFormat="false" ht="32.25" hidden="false" customHeight="true" outlineLevel="0" collapsed="false">
      <c r="A25" s="18" t="n">
        <v>8</v>
      </c>
      <c r="B25" s="19" t="s">
        <v>35</v>
      </c>
      <c r="C25" s="20" t="n">
        <v>902</v>
      </c>
      <c r="D25" s="20" t="s">
        <v>27</v>
      </c>
      <c r="E25" s="21" t="n">
        <f aca="false">'[31]ПЛ ПЭ'!V34</f>
        <v>0</v>
      </c>
      <c r="F25" s="21" t="n">
        <f aca="false">'[31]ПЛ ПЭ'!AN34</f>
        <v>300</v>
      </c>
      <c r="G25" s="21" t="n">
        <f aca="false">'[31]ПЛ ПЭ'!BF34</f>
        <v>450</v>
      </c>
      <c r="H25" s="21" t="n">
        <f aca="false">'[31]ПЛ ПЭ'!BV34</f>
        <v>510</v>
      </c>
      <c r="I25" s="21" t="n">
        <f aca="false">'[31]ПЛ ПЭ'!DD34</f>
        <v>340</v>
      </c>
      <c r="J25" s="21" t="n">
        <f aca="false">'[31]ПЛ ПЭ'!DS34</f>
        <v>410</v>
      </c>
      <c r="K25" s="21" t="n">
        <f aca="false">'[31]ПЛ ПЭ'!EG34</f>
        <v>458</v>
      </c>
      <c r="L25" s="21" t="n">
        <f aca="false">'[31]ПЛ ПЭ'!EV34</f>
        <v>525</v>
      </c>
      <c r="M25" s="21" t="n">
        <f aca="false">'[31]ПЛ ПЭ'!FL34</f>
        <v>554</v>
      </c>
      <c r="N25" s="22" t="n">
        <f aca="false">'[31]ПЛ ПЭ'!GB34</f>
        <v>683</v>
      </c>
      <c r="O25" s="22" t="n">
        <f aca="false">'[31]ПЛ ПЭ'!GR34</f>
        <v>554</v>
      </c>
    </row>
    <row r="26" customFormat="false" ht="32.25" hidden="false" customHeight="true" outlineLevel="0" collapsed="false">
      <c r="A26" s="18" t="n">
        <v>9</v>
      </c>
      <c r="B26" s="19" t="s">
        <v>36</v>
      </c>
      <c r="C26" s="20" t="n">
        <v>800</v>
      </c>
      <c r="D26" s="20" t="s">
        <v>27</v>
      </c>
      <c r="E26" s="21" t="n">
        <f aca="false">'[31]ПЛ ПЭ'!V35</f>
        <v>0</v>
      </c>
      <c r="F26" s="21" t="n">
        <f aca="false">'[31]ПЛ ПЭ'!AN35</f>
        <v>0</v>
      </c>
      <c r="G26" s="21" t="n">
        <f aca="false">'[31]ПЛ ПЭ'!BF35</f>
        <v>530</v>
      </c>
      <c r="H26" s="21" t="n">
        <f aca="false">'[31]ПЛ ПЭ'!BV35</f>
        <v>600</v>
      </c>
      <c r="I26" s="21" t="n">
        <f aca="false">'[31]ПЛ ПЭ'!DD35</f>
        <v>0</v>
      </c>
      <c r="J26" s="21" t="n">
        <f aca="false">'[31]ПЛ ПЭ'!DS35</f>
        <v>0</v>
      </c>
      <c r="K26" s="21" t="n">
        <f aca="false">'[31]ПЛ ПЭ'!EG35</f>
        <v>0</v>
      </c>
      <c r="L26" s="21" t="n">
        <f aca="false">'[31]ПЛ ПЭ'!EV35</f>
        <v>0</v>
      </c>
      <c r="M26" s="21" t="n">
        <f aca="false">'[31]ПЛ ПЭ'!FL35</f>
        <v>0</v>
      </c>
      <c r="N26" s="22" t="n">
        <f aca="false">'[31]ПЛ ПЭ'!GB35</f>
        <v>0</v>
      </c>
      <c r="O26" s="22" t="n">
        <f aca="false">'[31]ПЛ ПЭ'!GR35</f>
        <v>0</v>
      </c>
    </row>
    <row r="27" customFormat="false" ht="32.25" hidden="false" customHeight="true" outlineLevel="0" collapsed="false">
      <c r="A27" s="18" t="n">
        <v>10</v>
      </c>
      <c r="B27" s="19" t="s">
        <v>37</v>
      </c>
      <c r="C27" s="20" t="n">
        <v>1180</v>
      </c>
      <c r="D27" s="20" t="s">
        <v>27</v>
      </c>
      <c r="E27" s="21" t="n">
        <f aca="false">'[31]ПЛ ПЭ'!V36</f>
        <v>193</v>
      </c>
      <c r="F27" s="21" t="n">
        <f aca="false">'[31]ПЛ ПЭ'!AN36</f>
        <v>213</v>
      </c>
      <c r="G27" s="21" t="n">
        <f aca="false">'[31]ПЛ ПЭ'!BF36</f>
        <v>346</v>
      </c>
      <c r="H27" s="21" t="n">
        <f aca="false">'[31]ПЛ ПЭ'!BV36</f>
        <v>0</v>
      </c>
      <c r="I27" s="21" t="n">
        <f aca="false">'[31]ПЛ ПЭ'!DD36</f>
        <v>260</v>
      </c>
      <c r="J27" s="21" t="n">
        <f aca="false">'[31]ПЛ ПЭ'!DS36</f>
        <v>285</v>
      </c>
      <c r="K27" s="21" t="n">
        <f aca="false">'[31]ПЛ ПЭ'!EG36</f>
        <v>323</v>
      </c>
      <c r="L27" s="21" t="n">
        <f aca="false">'[31]ПЛ ПЭ'!EV36</f>
        <v>366</v>
      </c>
      <c r="M27" s="21" t="n">
        <f aca="false">'[31]ПЛ ПЭ'!FL36</f>
        <v>386</v>
      </c>
      <c r="N27" s="22" t="n">
        <f aca="false">'[31]ПЛ ПЭ'!GB36</f>
        <v>475</v>
      </c>
      <c r="O27" s="22" t="n">
        <f aca="false">'[31]ПЛ ПЭ'!GR36</f>
        <v>425</v>
      </c>
    </row>
    <row r="28" customFormat="false" ht="24.75" hidden="false" customHeight="true" outlineLevel="0" collapsed="false">
      <c r="A28" s="11"/>
      <c r="B28" s="24" t="s">
        <v>38</v>
      </c>
      <c r="C28" s="25"/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2.5" hidden="false" customHeight="true" outlineLevel="0" collapsed="false">
      <c r="A29" s="11"/>
      <c r="B29" s="24" t="s">
        <v>39</v>
      </c>
      <c r="C29" s="25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22.5" hidden="false" customHeight="true" outlineLevel="0" collapsed="false">
      <c r="A30" s="11"/>
      <c r="B30" s="28" t="s">
        <v>40</v>
      </c>
      <c r="C30" s="28"/>
      <c r="D30" s="28"/>
      <c r="E30" s="28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2.5" hidden="false" customHeight="true" outlineLevel="0" collapsed="false">
      <c r="A31" s="11"/>
      <c r="B31" s="24" t="s">
        <v>41</v>
      </c>
      <c r="C31" s="25"/>
      <c r="D31" s="25"/>
      <c r="E31" s="26"/>
      <c r="F31" s="12"/>
      <c r="G31" s="12"/>
      <c r="H31" s="12"/>
      <c r="I31" s="12"/>
      <c r="J31" s="12"/>
      <c r="K31" s="12"/>
      <c r="L31" s="12"/>
      <c r="M31" s="12"/>
      <c r="N31" s="29"/>
    </row>
    <row r="32" customFormat="false" ht="22.5" hidden="false" customHeight="true" outlineLevel="0" collapsed="false">
      <c r="A32" s="11"/>
      <c r="B32" s="30" t="s">
        <v>42</v>
      </c>
      <c r="C32" s="30"/>
      <c r="D32" s="30"/>
      <c r="E32" s="30"/>
      <c r="F32" s="12"/>
      <c r="G32" s="12"/>
      <c r="H32" s="12"/>
      <c r="I32" s="31"/>
      <c r="J32" s="31"/>
      <c r="K32" s="31"/>
      <c r="L32" s="31"/>
      <c r="M32" s="31"/>
      <c r="N32" s="31"/>
    </row>
    <row r="33" customFormat="false" ht="21.75" hidden="false" customHeight="true" outlineLevel="0" collapsed="false">
      <c r="A33" s="11"/>
      <c r="B33" s="32" t="s">
        <v>43</v>
      </c>
      <c r="C33" s="32"/>
      <c r="D33" s="32"/>
      <c r="E33" s="32"/>
      <c r="F33" s="12"/>
      <c r="G33" s="12"/>
      <c r="H33" s="12"/>
      <c r="I33" s="31"/>
      <c r="J33" s="31"/>
      <c r="K33" s="31"/>
      <c r="L33" s="31"/>
      <c r="M33" s="31"/>
      <c r="N33" s="31"/>
    </row>
    <row r="34" customFormat="false" ht="24" hidden="false" customHeight="true" outlineLevel="0" collapsed="false">
      <c r="A34" s="11"/>
      <c r="B34" s="32" t="s">
        <v>44</v>
      </c>
      <c r="C34" s="32"/>
      <c r="D34" s="32"/>
      <c r="E34" s="32"/>
      <c r="F34" s="12"/>
      <c r="G34" s="12"/>
      <c r="H34" s="12"/>
      <c r="I34" s="31"/>
      <c r="J34" s="31"/>
      <c r="K34" s="31"/>
      <c r="L34" s="31"/>
      <c r="M34" s="31"/>
      <c r="N34" s="31"/>
    </row>
    <row r="35" customFormat="false" ht="22.5" hidden="false" customHeight="true" outlineLevel="0" collapsed="false">
      <c r="A35" s="11"/>
      <c r="B35" s="33" t="s">
        <v>45</v>
      </c>
      <c r="C35" s="33"/>
      <c r="D35" s="33"/>
      <c r="E35" s="33"/>
      <c r="F35" s="12"/>
      <c r="G35" s="12"/>
      <c r="H35" s="12"/>
      <c r="I35" s="34"/>
      <c r="J35" s="34"/>
      <c r="K35" s="34"/>
      <c r="L35" s="34"/>
      <c r="M35" s="34"/>
      <c r="N35" s="34"/>
    </row>
    <row r="36" customFormat="false" ht="32.25" hidden="false" customHeight="true" outlineLevel="0" collapsed="false">
      <c r="A36" s="11"/>
      <c r="B36" s="35"/>
      <c r="C36" s="35"/>
      <c r="D36" s="35"/>
      <c r="E36" s="35"/>
      <c r="F36" s="25"/>
      <c r="G36" s="25"/>
      <c r="H36" s="25"/>
      <c r="I36" s="36"/>
      <c r="J36" s="36"/>
      <c r="K36" s="36"/>
      <c r="L36" s="36"/>
      <c r="M36" s="37"/>
      <c r="N36" s="38"/>
    </row>
    <row r="37" customFormat="false" ht="32.25" hidden="false" customHeight="true" outlineLevel="0" collapsed="false">
      <c r="A37" s="11"/>
      <c r="B37" s="35"/>
      <c r="C37" s="35"/>
      <c r="D37" s="35"/>
      <c r="E37" s="35"/>
      <c r="F37" s="25"/>
      <c r="G37" s="25"/>
      <c r="H37" s="25"/>
      <c r="I37" s="39"/>
      <c r="J37" s="39"/>
      <c r="K37" s="39"/>
      <c r="L37" s="39"/>
      <c r="M37" s="39"/>
      <c r="N37" s="39"/>
    </row>
    <row r="38" customFormat="false" ht="21" hidden="false" customHeight="true" outlineLevel="0" collapsed="false">
      <c r="A38" s="40"/>
      <c r="B38" s="35"/>
      <c r="C38" s="35"/>
      <c r="D38" s="35"/>
      <c r="E38" s="35"/>
      <c r="F38" s="41"/>
      <c r="G38" s="41"/>
      <c r="H38" s="41"/>
      <c r="I38" s="42"/>
      <c r="J38" s="42"/>
      <c r="K38" s="42"/>
      <c r="L38" s="42"/>
      <c r="M38" s="43"/>
      <c r="N38" s="4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</sheetData>
  <mergeCells count="35">
    <mergeCell ref="D2:N5"/>
    <mergeCell ref="A7:N7"/>
    <mergeCell ref="A8:N10"/>
    <mergeCell ref="D11:N11"/>
    <mergeCell ref="A12:A16"/>
    <mergeCell ref="B12:B16"/>
    <mergeCell ref="C12:C16"/>
    <mergeCell ref="D12:D16"/>
    <mergeCell ref="E12:O12"/>
    <mergeCell ref="E13:O13"/>
    <mergeCell ref="E14:H14"/>
    <mergeCell ref="I14:O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D17"/>
    <mergeCell ref="B30:E30"/>
    <mergeCell ref="B32:E32"/>
    <mergeCell ref="I32:N34"/>
    <mergeCell ref="B33:E33"/>
    <mergeCell ref="B34:E34"/>
    <mergeCell ref="B35:E35"/>
    <mergeCell ref="I35:N35"/>
    <mergeCell ref="B36:E36"/>
    <mergeCell ref="B37:E37"/>
    <mergeCell ref="I37:N37"/>
    <mergeCell ref="B38:E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7:33:13Z</dcterms:created>
  <dc:creator>ier</dc:creator>
  <dc:description/>
  <dc:language>en-US</dc:language>
  <cp:lastModifiedBy>Пользователь Windows</cp:lastModifiedBy>
  <cp:lastPrinted>2012-12-14T08:31:13Z</cp:lastPrinted>
  <dcterms:modified xsi:type="dcterms:W3CDTF">2013-02-28T04:34:11Z</dcterms:modified>
  <cp:revision>0</cp:revision>
  <dc:subject/>
  <dc:title/>
</cp:coreProperties>
</file>