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O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4">
  <si>
    <t xml:space="preserve">Прайс-лист на монтажные ленты, изолон.</t>
  </si>
  <si>
    <t xml:space="preserve">№ п/п</t>
  </si>
  <si>
    <t xml:space="preserve">Наименование</t>
  </si>
  <si>
    <t xml:space="preserve">Марка</t>
  </si>
  <si>
    <t xml:space="preserve">Ед. изм.</t>
  </si>
  <si>
    <t xml:space="preserve">Норма упаковки</t>
  </si>
  <si>
    <t xml:space="preserve">Вес, кг/объем, м3</t>
  </si>
  <si>
    <t xml:space="preserve">Цена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л </t>
    </r>
    <r>
      <rPr>
        <sz val="12"/>
        <color rgb="FF000000"/>
        <rFont val="Times New Roman"/>
        <family val="1"/>
        <charset val="1"/>
      </rPr>
      <t xml:space="preserve">                               </t>
    </r>
  </si>
  <si>
    <t xml:space="preserve">Герметекс ЛМ л 40*1</t>
  </si>
  <si>
    <t xml:space="preserve">м.п.</t>
  </si>
  <si>
    <t xml:space="preserve">24 м.р./96 м.кор.</t>
  </si>
  <si>
    <t xml:space="preserve">Самоклеящаяся, влаго-газонепрницаемая, монтажная лента, с одной стороны покрыта антиадгезионным покрытием, с другой -армирована лавсановой металлизированной пленкой .</t>
  </si>
  <si>
    <t xml:space="preserve">Герметекс ЛМ л 40*1,5</t>
  </si>
  <si>
    <t xml:space="preserve">10,5/0,014</t>
  </si>
  <si>
    <t xml:space="preserve">Герметекс ЛМ л 45*1</t>
  </si>
  <si>
    <t xml:space="preserve">24 м.р./72 м.кор.</t>
  </si>
  <si>
    <t xml:space="preserve">6,08/0,014</t>
  </si>
  <si>
    <t xml:space="preserve">Герметекс ЛМ л 45*1,5</t>
  </si>
  <si>
    <t xml:space="preserve">8,25/0,014</t>
  </si>
  <si>
    <t xml:space="preserve">Герметекс ЛМ л 50*1,5</t>
  </si>
  <si>
    <t xml:space="preserve">9,28/0,014</t>
  </si>
  <si>
    <t xml:space="preserve">Герметекс ЛМ л 60*1</t>
  </si>
  <si>
    <t xml:space="preserve">24 м.р./72 м.кор</t>
  </si>
  <si>
    <t xml:space="preserve">Герметекс ЛМ л 100*1,5</t>
  </si>
  <si>
    <t xml:space="preserve">18 м.р./36 м.кор.</t>
  </si>
  <si>
    <t xml:space="preserve">Герметекс ЛМ л 150*1,5</t>
  </si>
  <si>
    <t xml:space="preserve">Герметекс ЛМ л 200*1,5</t>
  </si>
  <si>
    <t xml:space="preserve">18 м.р./18 м.кор.</t>
  </si>
  <si>
    <t xml:space="preserve">Герметекс ЛМ л 250*1</t>
  </si>
  <si>
    <t xml:space="preserve">24 м.р./24 м.кор.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дуб</t>
    </r>
    <r>
      <rPr>
        <sz val="12"/>
        <color rgb="FF000000"/>
        <rFont val="Times New Roman"/>
        <family val="1"/>
        <charset val="1"/>
      </rPr>
      <t xml:space="preserve">                     </t>
    </r>
  </si>
  <si>
    <t xml:space="preserve">Герметекс ЛМ дуб 70*1,5</t>
  </si>
  <si>
    <t xml:space="preserve">5,58/0,014</t>
  </si>
  <si>
    <t xml:space="preserve">Самоклеящаяся, пароизоляционная лента , дублирована нетканым полотном, с  монтажными полосами для крепления ленты в скрытом месте.</t>
  </si>
  <si>
    <t xml:space="preserve">Герметекс ЛМ дуб 100*1,5</t>
  </si>
  <si>
    <t xml:space="preserve">7,18/0,014</t>
  </si>
  <si>
    <t xml:space="preserve">Герметекс ЛМ дуб 120*1,5</t>
  </si>
  <si>
    <t xml:space="preserve">Герметекс ЛМ дуб 150*1,5</t>
  </si>
  <si>
    <t xml:space="preserve">Герметекс ЛМ дуб 200*1,5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з (Alum B1)</t>
    </r>
    <r>
      <rPr>
        <sz val="12"/>
        <color rgb="FF000000"/>
        <rFont val="Times New Roman"/>
        <family val="1"/>
        <charset val="1"/>
      </rPr>
      <t xml:space="preserve">                         </t>
    </r>
  </si>
  <si>
    <t xml:space="preserve">Герметекс ЛМ з 70</t>
  </si>
  <si>
    <t xml:space="preserve">Защитная пароизоляционная лента из изоляционного металлизированного материала с двумя монтажно-герметизирующими полосами из бутилового герметика и скотча с разных сторон.</t>
  </si>
  <si>
    <t xml:space="preserve">Герметекс ЛМ з 100</t>
  </si>
  <si>
    <t xml:space="preserve">4,47/0,02</t>
  </si>
  <si>
    <t xml:space="preserve">Герметекс ЛМ з 120</t>
  </si>
  <si>
    <t xml:space="preserve">24 м.р./48 м.кор.</t>
  </si>
  <si>
    <t xml:space="preserve">3,45/0,02</t>
  </si>
  <si>
    <t xml:space="preserve">Герметекс ЛМ з 150</t>
  </si>
  <si>
    <t xml:space="preserve">3,74/0,02</t>
  </si>
  <si>
    <t xml:space="preserve">Герметекс ЛМ з 200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з (Alum B2)</t>
    </r>
    <r>
      <rPr>
        <sz val="12"/>
        <color rgb="FF000000"/>
        <rFont val="Times New Roman"/>
        <family val="1"/>
        <charset val="1"/>
      </rPr>
      <t xml:space="preserve">                         </t>
    </r>
  </si>
  <si>
    <t xml:space="preserve">Защитная пароизоляционная лента из изоляционного металлизированного материала с двумя монтажно-герметизирующими полосами из бутилового герметика с разных сторон.</t>
  </si>
  <si>
    <t xml:space="preserve">7,17/0,02</t>
  </si>
  <si>
    <t xml:space="preserve">5,48/0,02</t>
  </si>
  <si>
    <r>
      <rPr>
        <b val="true"/>
        <sz val="10"/>
        <color rgb="FF000000"/>
        <rFont val="Times New Roman"/>
        <family val="1"/>
        <charset val="204"/>
      </rPr>
      <t xml:space="preserve">Лента монтажная ЛМз </t>
    </r>
    <r>
      <rPr>
        <b val="true"/>
        <sz val="11"/>
        <color rgb="FF000000"/>
        <rFont val="Times New Roman"/>
        <family val="1"/>
        <charset val="204"/>
      </rPr>
      <t xml:space="preserve">Anticondensat В1</t>
    </r>
  </si>
  <si>
    <t xml:space="preserve">Anticondensat - 70 В1</t>
  </si>
  <si>
    <t xml:space="preserve">4,25/0,02</t>
  </si>
  <si>
    <r>
      <rPr>
        <sz val="10"/>
        <color rgb="FF000000"/>
        <rFont val="Times New Roman"/>
        <family val="1"/>
        <charset val="204"/>
      </rPr>
      <t xml:space="preserve">Защитная пароизоляционная лента из изоляционного материала с двумя монтажно-герметизирующими полосами из бутилового герметика и скотча с разных сторон.  Лента "Anticondensat" дублирована нетканым полотном, что позволяет использовать штукатурку при отделке откосов (сухая + мокрая отделк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Anticondensat - 100 В1</t>
  </si>
  <si>
    <t xml:space="preserve">5,23/0,02</t>
  </si>
  <si>
    <t xml:space="preserve">Anticondensat - 120 В1</t>
  </si>
  <si>
    <t xml:space="preserve">3,63/0,02</t>
  </si>
  <si>
    <t xml:space="preserve">Anticondensat - 150 В1</t>
  </si>
  <si>
    <t xml:space="preserve">3,4/0,02</t>
  </si>
  <si>
    <t xml:space="preserve">Anticondensat - 200 В1</t>
  </si>
  <si>
    <t xml:space="preserve">Лента монтажная ЛМ диф  В2 </t>
  </si>
  <si>
    <t xml:space="preserve">Герметекс ЛМ диф 70</t>
  </si>
  <si>
    <t xml:space="preserve">3/0,014</t>
  </si>
  <si>
    <t xml:space="preserve">Лента мембранного типа с двумя крепежными полосами из герметика. Устанавливается под отлив.</t>
  </si>
  <si>
    <t xml:space="preserve">Герметекс ЛМ диф 100</t>
  </si>
  <si>
    <t xml:space="preserve">3,14/0,014</t>
  </si>
  <si>
    <t xml:space="preserve">Герметекс ЛМ диф 120</t>
  </si>
  <si>
    <t xml:space="preserve">3,92/0,02</t>
  </si>
  <si>
    <t xml:space="preserve">Герметекс ЛМ диф 150</t>
  </si>
  <si>
    <t xml:space="preserve">4,05/0,02</t>
  </si>
  <si>
    <t xml:space="preserve">Герметекс ЛМ диф 200</t>
  </si>
  <si>
    <t xml:space="preserve">2,45/0,014</t>
  </si>
  <si>
    <t xml:space="preserve">Лента монтажная ЛМ диф В1</t>
  </si>
  <si>
    <t xml:space="preserve">Герметекс ЛМ диф 70В1</t>
  </si>
  <si>
    <t xml:space="preserve">2,18/0,014</t>
  </si>
  <si>
    <t xml:space="preserve">Лента мембранного типа с двумя крепежными полосами 1- герметик, 2- скотч. Устанавливается под отлив.</t>
  </si>
  <si>
    <t xml:space="preserve">Герметекс ЛМ диф 100В1</t>
  </si>
  <si>
    <t xml:space="preserve">2,22/0,014</t>
  </si>
  <si>
    <t xml:space="preserve">Герметекс ЛМ диф 120В1</t>
  </si>
  <si>
    <t xml:space="preserve">Герметекс ЛМ диф 150В1</t>
  </si>
  <si>
    <t xml:space="preserve">Герметекс ЛМ диф 200В1</t>
  </si>
  <si>
    <t xml:space="preserve">Лента монтажная ЛМ ф</t>
  </si>
  <si>
    <t xml:space="preserve">Влаго-газонепрницаемая монтажная лента, армированная аллюминиевой фольгой</t>
  </si>
  <si>
    <t xml:space="preserve">Герметекс ЛМ ф 50*1,5</t>
  </si>
  <si>
    <t xml:space="preserve">15 м.р./60м.кор.</t>
  </si>
  <si>
    <t xml:space="preserve">Герметекс ЛМ ф 100*1,5</t>
  </si>
  <si>
    <t xml:space="preserve">15 м.р./30м.кор.</t>
  </si>
  <si>
    <t xml:space="preserve">Герметекс ЛМ ф 200*1,5</t>
  </si>
  <si>
    <t xml:space="preserve">15 м.р./15м.кор.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нп</t>
    </r>
    <r>
      <rPr>
        <sz val="12"/>
        <color rgb="FF000000"/>
        <rFont val="Times New Roman"/>
        <family val="1"/>
        <charset val="1"/>
      </rPr>
      <t xml:space="preserve">                             </t>
    </r>
  </si>
  <si>
    <t xml:space="preserve">Герметекс ЛМ нп 60*1</t>
  </si>
  <si>
    <t xml:space="preserve">Влаго-газонепрницаемая монтажная лента с одной стороны покрыта антиадгезионным покрытием, с другой -армирована полимерно нетканым полотном .</t>
  </si>
  <si>
    <t xml:space="preserve">Герметекс ЛМ нп 100*1,5</t>
  </si>
  <si>
    <t xml:space="preserve">Герметекс ЛМ нп 150*1,5</t>
  </si>
  <si>
    <t xml:space="preserve">Герметекс ЛМ нп 200*1,5</t>
  </si>
  <si>
    <t xml:space="preserve">Герметекс ЛМ нп 200*2</t>
  </si>
  <si>
    <t xml:space="preserve">Лента монтажная ЛМ пвх</t>
  </si>
  <si>
    <t xml:space="preserve">Влаго-газонепрницаемая монтажная лента, армированная пленкой пвх</t>
  </si>
  <si>
    <t xml:space="preserve">Герметекс ЛМ пвх 50*1,5</t>
  </si>
  <si>
    <t xml:space="preserve">12 м.р./48 м.кор.</t>
  </si>
  <si>
    <t xml:space="preserve">Герметекс ЛМ пвх 100*1,5</t>
  </si>
  <si>
    <t xml:space="preserve">12 м.р./24 м.кор.</t>
  </si>
  <si>
    <t xml:space="preserve">Герметекс ЛМ пвх 200*1,5</t>
  </si>
  <si>
    <t xml:space="preserve">12 м.р./12 м.кор.</t>
  </si>
  <si>
    <r>
      <rPr>
        <b val="true"/>
        <sz val="10"/>
        <color rgb="FF000000"/>
        <rFont val="Times New Roman"/>
        <family val="1"/>
        <charset val="204"/>
      </rPr>
      <t xml:space="preserve">Лента монтажная ЛК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</si>
  <si>
    <t xml:space="preserve">Герметекс ЛК 10*2</t>
  </si>
  <si>
    <t xml:space="preserve">шт</t>
  </si>
  <si>
    <t xml:space="preserve">25 м.р./250 м.кор.</t>
  </si>
  <si>
    <t xml:space="preserve">Бутилкаучуковая монтажная лента с двух сторон покрыта антиадгезионным покрытием.</t>
  </si>
  <si>
    <t xml:space="preserve">Герметекс ЛК 15*1</t>
  </si>
  <si>
    <t xml:space="preserve">Герметекс ЛК 20*1</t>
  </si>
  <si>
    <t xml:space="preserve">25 м.р./225 м.кор.</t>
  </si>
  <si>
    <t xml:space="preserve">Герметекс ЛК 30*2</t>
  </si>
  <si>
    <t xml:space="preserve">24 м.р./120 м.кор.</t>
  </si>
  <si>
    <t xml:space="preserve">Герметекс ЛК 40*1</t>
  </si>
  <si>
    <t xml:space="preserve">Герметекс ЛК 45*1,5</t>
  </si>
  <si>
    <t xml:space="preserve">Герметекс ЛК 50*1,5</t>
  </si>
  <si>
    <t xml:space="preserve">Герметекс ЛК 50*3</t>
  </si>
  <si>
    <t xml:space="preserve">12 м.р./36 м.кор.</t>
  </si>
  <si>
    <t xml:space="preserve">Герметекс ЛК 60*2</t>
  </si>
  <si>
    <t xml:space="preserve">Герметекс ЛК 100*1,5</t>
  </si>
  <si>
    <t xml:space="preserve">Герметекс ЛК 200*1,5</t>
  </si>
  <si>
    <t xml:space="preserve">Герметекс ЛК 200*2</t>
  </si>
  <si>
    <r>
      <rPr>
        <b val="true"/>
        <sz val="10"/>
        <color rgb="FF000000"/>
        <rFont val="Times New Roman"/>
        <family val="1"/>
        <charset val="1"/>
      </rPr>
      <t xml:space="preserve">Монтажный жгут  Ж</t>
    </r>
    <r>
      <rPr>
        <sz val="12"/>
        <color rgb="FF000000"/>
        <rFont val="Times New Roman"/>
        <family val="1"/>
        <charset val="1"/>
      </rPr>
      <t xml:space="preserve">             </t>
    </r>
  </si>
  <si>
    <t xml:space="preserve">Герметекс Ж Ø 3</t>
  </si>
  <si>
    <t xml:space="preserve">18м.р./180 м.кор.</t>
  </si>
  <si>
    <t xml:space="preserve">Бутилкаучуковый монтажный жгут, имеет полностью рабочую поверхность, покрыт антиадгезионным покрытием.</t>
  </si>
  <si>
    <t xml:space="preserve">Герметекс Ж Ø 5</t>
  </si>
  <si>
    <t xml:space="preserve">10м.р./100 м.кор.</t>
  </si>
  <si>
    <t xml:space="preserve">4,58/0,02</t>
  </si>
  <si>
    <t xml:space="preserve">Герметекс Ж Ø 8</t>
  </si>
  <si>
    <t xml:space="preserve">5м.р./50 м.кор.</t>
  </si>
  <si>
    <t xml:space="preserve">Герметекс Ж Ø 10</t>
  </si>
  <si>
    <t xml:space="preserve">Герметекс Ж Ø 30</t>
  </si>
  <si>
    <t xml:space="preserve">1м.р./10 м.кор. 0,5м.р/14м.кор.</t>
  </si>
  <si>
    <t xml:space="preserve">Лента самоклеящаяся для монтажа конструкций из сотового поликарбоната</t>
  </si>
  <si>
    <t xml:space="preserve">ед.изм.</t>
  </si>
  <si>
    <t xml:space="preserve">Вес/объем</t>
  </si>
  <si>
    <t xml:space="preserve">Лента перфорированная 25мм</t>
  </si>
  <si>
    <t xml:space="preserve">25м.р./500м.кор.</t>
  </si>
  <si>
    <t xml:space="preserve">Лента перфорированная 38мм</t>
  </si>
  <si>
    <t xml:space="preserve">25м.р./375м.кор.</t>
  </si>
  <si>
    <t xml:space="preserve">Лента герметизирующая 25мм</t>
  </si>
  <si>
    <t xml:space="preserve">Лента герметизирующая 38мм</t>
  </si>
  <si>
    <r>
      <rPr>
        <b val="true"/>
        <sz val="12"/>
        <color rgb="FF000000"/>
        <rFont val="Times New Roman"/>
        <family val="1"/>
        <charset val="1"/>
      </rPr>
      <t xml:space="preserve">ПСУЛ Герметекс </t>
    </r>
    <r>
      <rPr>
        <sz val="12"/>
        <color rgb="FF000000"/>
        <rFont val="Times New Roman"/>
        <family val="1"/>
        <charset val="1"/>
      </rPr>
      <t xml:space="preserve">(50)</t>
    </r>
    <r>
      <rPr>
        <b val="true"/>
        <sz val="12"/>
        <color rgb="FF000000"/>
        <rFont val="Times New Roman"/>
        <family val="1"/>
        <charset val="1"/>
      </rPr>
      <t xml:space="preserve"> Жёлтый</t>
    </r>
  </si>
  <si>
    <t xml:space="preserve">ПСУЛ 10\20</t>
  </si>
  <si>
    <t xml:space="preserve">8 м.р.\208 м.кор.</t>
  </si>
  <si>
    <t xml:space="preserve">Предварительно сжатая, саморасширяющаяся, самоклеящаяся эластичная уплотнительная лента на основе вспененного полиуретана, пропитанная водоотталкивающей акриловой дисперсией.</t>
  </si>
  <si>
    <t xml:space="preserve">ПСУЛ 12\30</t>
  </si>
  <si>
    <t xml:space="preserve">5,6 м.р.\117,6 м.кор.</t>
  </si>
  <si>
    <t xml:space="preserve">ПСУЛ 15\20</t>
  </si>
  <si>
    <t xml:space="preserve">8 м.р.\136 м.кор.</t>
  </si>
  <si>
    <t xml:space="preserve">ПСУЛ 15\30</t>
  </si>
  <si>
    <t xml:space="preserve">5,6 м.р.\95,2 м.кор.</t>
  </si>
  <si>
    <t xml:space="preserve">ПСУЛ 15\40</t>
  </si>
  <si>
    <t xml:space="preserve">4 м.р.\68 м.кор.</t>
  </si>
  <si>
    <t xml:space="preserve">ПСУЛ 20\40</t>
  </si>
  <si>
    <t xml:space="preserve">4 м.р.\52 м.кор.</t>
  </si>
  <si>
    <t xml:space="preserve">ПСУЛ Герметекс (30) Синий </t>
  </si>
  <si>
    <t xml:space="preserve">18м.р./360 м.кор.</t>
  </si>
  <si>
    <t xml:space="preserve">4.64/0,015</t>
  </si>
  <si>
    <t xml:space="preserve">Предварительно сжатая уплотнительная лента</t>
  </si>
  <si>
    <t xml:space="preserve">18м.р./252 м.кор.</t>
  </si>
  <si>
    <t xml:space="preserve">4.57/0,015</t>
  </si>
  <si>
    <t xml:space="preserve">12м.р./216 м.кор.</t>
  </si>
  <si>
    <t xml:space="preserve">4.41/0,015</t>
  </si>
  <si>
    <t xml:space="preserve">12м.р./168 м.кор.</t>
  </si>
  <si>
    <t xml:space="preserve">4.38/0,015</t>
  </si>
  <si>
    <t xml:space="preserve">10м.р./140 м.кор.</t>
  </si>
  <si>
    <t xml:space="preserve">4.55/0,015</t>
  </si>
  <si>
    <t xml:space="preserve">10м.р./110 м.кор.</t>
  </si>
  <si>
    <t xml:space="preserve">4.74/0,015</t>
  </si>
  <si>
    <t xml:space="preserve">Ленты ППЭ и НПЭ – физически и химически вспененный полиэтилен, с самоклеящимся слоем, в виде демпферных лент.                                                                   (толщина от 2 мм- 15 мм)</t>
  </si>
  <si>
    <t xml:space="preserve">ППЭ(с), НПЭ(с) - (цена м.пог.руб. с НДС)</t>
  </si>
  <si>
    <t xml:space="preserve"> Применение: </t>
  </si>
  <si>
    <t xml:space="preserve">- При монтаже каркасно-сборных конструкции (для сендвич — панелей),</t>
  </si>
  <si>
    <t xml:space="preserve">- тепло и звукоизоляция воздуховодов и систем вентиляции,</t>
  </si>
  <si>
    <t xml:space="preserve">- уплотнение оконных и дверных проемов,</t>
  </si>
  <si>
    <t xml:space="preserve">- проклейка примыканий полов и потолков со стенами(установка гипсокартонных плит)</t>
  </si>
  <si>
    <t xml:space="preserve">- тепло и шумоизоляция трубопроводов и холодильников,</t>
  </si>
  <si>
    <t xml:space="preserve">Доступные версии демпферных лент:</t>
  </si>
  <si>
    <t xml:space="preserve">1)огнеупорная, 2) без клея 3) Односторонне самоклеящиеся, 4) Двухсторонне самоклеящиеся</t>
  </si>
  <si>
    <t xml:space="preserve">ППЭ (с)</t>
  </si>
  <si>
    <t xml:space="preserve">Изолон ППЭ 2С(9мм)</t>
  </si>
  <si>
    <t xml:space="preserve">шт.</t>
  </si>
  <si>
    <t xml:space="preserve"> </t>
  </si>
  <si>
    <t xml:space="preserve">Изолон ППЭ 2С(20мм)</t>
  </si>
  <si>
    <t xml:space="preserve">Изолон ППЭ 2С(30мм)</t>
  </si>
  <si>
    <t xml:space="preserve">Изолон ППЭ 2С(50мм)</t>
  </si>
  <si>
    <t xml:space="preserve">Изолон ППЭ 3С(9мм)</t>
  </si>
  <si>
    <t xml:space="preserve">Изолон ППЭ 3С(30мм)</t>
  </si>
  <si>
    <t xml:space="preserve">Изолон ППЭ 3С(50мм)</t>
  </si>
  <si>
    <t xml:space="preserve">Изолон ППЭ 3С(70мм)</t>
  </si>
  <si>
    <t xml:space="preserve">Изолон ППЭ 3С(100мм)</t>
  </si>
  <si>
    <t xml:space="preserve">Изолон ППЭ 5С(9мм)</t>
  </si>
  <si>
    <t xml:space="preserve">Изолон ППЭ 5С(20мм)</t>
  </si>
  <si>
    <t xml:space="preserve">Изолон ППЭ 5С(30мм)</t>
  </si>
  <si>
    <t xml:space="preserve">Изолон ППЭ 5С(50мм)</t>
  </si>
  <si>
    <t xml:space="preserve">Изолон ППЭ 5С(60мм)</t>
  </si>
  <si>
    <t xml:space="preserve">Изолон ППЭ 5С(70мм)</t>
  </si>
  <si>
    <t xml:space="preserve">Изолон ППЭ 10С(9мм)</t>
  </si>
  <si>
    <t xml:space="preserve">Изолон ППЭ 10С(20мм)</t>
  </si>
  <si>
    <t xml:space="preserve">Изолон ППЭ 10С(70мм)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физ</t>
    </r>
    <r>
      <rPr>
        <sz val="12"/>
        <color rgb="FF000000"/>
        <rFont val="Times New Roman"/>
        <family val="1"/>
        <charset val="1"/>
      </rPr>
      <t xml:space="preserve">        </t>
    </r>
  </si>
  <si>
    <t xml:space="preserve">Влаго-газонепроницаемая монтажная лента с одной стороны покрыта антиадгезионным покрытием, с другой - фольгированным изолайном ЛФ</t>
  </si>
  <si>
    <t xml:space="preserve">Герметекс ЛМ физ 100*5*1,5</t>
  </si>
  <si>
    <t xml:space="preserve">9 м.р./18 м.кор.</t>
  </si>
  <si>
    <t xml:space="preserve">Герметекс ЛМ физ 200*5*1,5</t>
  </si>
  <si>
    <t xml:space="preserve">9 м.р./9 м.кор.</t>
  </si>
  <si>
    <r>
      <rPr>
        <b val="true"/>
        <sz val="10"/>
        <color rgb="FF000000"/>
        <rFont val="Times New Roman"/>
        <family val="1"/>
        <charset val="1"/>
      </rPr>
      <t xml:space="preserve">Лента монтажная ЛМ изолон</t>
    </r>
    <r>
      <rPr>
        <sz val="12"/>
        <color rgb="FF000000"/>
        <rFont val="Times New Roman"/>
        <family val="1"/>
        <charset val="1"/>
      </rPr>
      <t xml:space="preserve">              </t>
    </r>
  </si>
  <si>
    <t xml:space="preserve">Герметекс ЛМ из 100*3*1</t>
  </si>
  <si>
    <t xml:space="preserve">Влаго-газонепроницаемая монтажная лента с одной стороны покрыта антиадгезионным покрытием, с другой-изолоном (вспененный полиэтилен) ППЭ</t>
  </si>
  <si>
    <t xml:space="preserve">Герметекс ЛМ из 150*3*1</t>
  </si>
  <si>
    <t xml:space="preserve">Герметекс ЛМ из 200*3*1</t>
  </si>
  <si>
    <t xml:space="preserve">Пленки защитные "Герметекс" </t>
  </si>
  <si>
    <t xml:space="preserve">Самоклеящиеся пленки для временной защиты</t>
  </si>
  <si>
    <t xml:space="preserve">Пленка самокл. 0,4м/50м</t>
  </si>
  <si>
    <t xml:space="preserve">3 рол/упак.</t>
  </si>
  <si>
    <t xml:space="preserve">Пленка самокл. 0,6м/50м</t>
  </si>
  <si>
    <t xml:space="preserve">Малярные ленты "Герметекс"</t>
  </si>
  <si>
    <t xml:space="preserve">19мм*50м</t>
  </si>
  <si>
    <t xml:space="preserve">144 рол/упак.</t>
  </si>
  <si>
    <t xml:space="preserve">25мм*50м</t>
  </si>
  <si>
    <t xml:space="preserve">108 рол/упак.</t>
  </si>
  <si>
    <t xml:space="preserve">30мм*50м</t>
  </si>
  <si>
    <t xml:space="preserve">90 рол/упак.</t>
  </si>
  <si>
    <t xml:space="preserve">38мм*50м</t>
  </si>
  <si>
    <t xml:space="preserve">72 рол/упак.</t>
  </si>
  <si>
    <t xml:space="preserve">50мм*50м</t>
  </si>
  <si>
    <t xml:space="preserve">54 рол/упак.</t>
  </si>
  <si>
    <t xml:space="preserve">Скотч упаковочный "Герметекс"</t>
  </si>
  <si>
    <t xml:space="preserve">Лайт 48мм*50м (коричн.)</t>
  </si>
  <si>
    <t xml:space="preserve">Лайт 48мм*150м (коричн.)</t>
  </si>
  <si>
    <t xml:space="preserve">24 рол/упак.</t>
  </si>
  <si>
    <t xml:space="preserve">Лайт 50мм*50м (коричн.)</t>
  </si>
  <si>
    <t xml:space="preserve">Лайт 50мм*66м (коричн.)</t>
  </si>
  <si>
    <t xml:space="preserve">Лайт 48мм*50м (прозр.)</t>
  </si>
  <si>
    <t xml:space="preserve">Лайт 48мм*150м (прозр.)</t>
  </si>
  <si>
    <t xml:space="preserve">Лайт 50мм*50м (прозр.)</t>
  </si>
  <si>
    <t xml:space="preserve">Лайт 50мм*66м (прозр.)</t>
  </si>
  <si>
    <t xml:space="preserve">Стандарт 48мм*50м</t>
  </si>
  <si>
    <t xml:space="preserve">Стандарт 48мм*150м</t>
  </si>
  <si>
    <t xml:space="preserve">Стандарт 50мм*50м</t>
  </si>
  <si>
    <t xml:space="preserve">Стандарт 50мм*66м</t>
  </si>
  <si>
    <t xml:space="preserve">Двухсторонняя клейкая лента</t>
  </si>
  <si>
    <t xml:space="preserve">4 мм</t>
  </si>
  <si>
    <t xml:space="preserve">5 мм</t>
  </si>
  <si>
    <t xml:space="preserve">7 мм</t>
  </si>
  <si>
    <t xml:space="preserve">20 мм</t>
  </si>
  <si>
    <t xml:space="preserve">25 мм</t>
  </si>
  <si>
    <t xml:space="preserve">40 мм</t>
  </si>
  <si>
    <t xml:space="preserve">2-х компонетн. Полисульфидный</t>
  </si>
  <si>
    <t xml:space="preserve"> герметик (для вторичной герметизации стеклопакетов)</t>
  </si>
  <si>
    <t xml:space="preserve">Тиостек</t>
  </si>
  <si>
    <t xml:space="preserve">к-кт (А+В)</t>
  </si>
  <si>
    <t xml:space="preserve">45 кг</t>
  </si>
  <si>
    <t xml:space="preserve">209 л.</t>
  </si>
  <si>
    <t xml:space="preserve">Germeteks-PS  </t>
  </si>
  <si>
    <t xml:space="preserve">18 л.</t>
  </si>
  <si>
    <t xml:space="preserve">200 л.</t>
  </si>
  <si>
    <t xml:space="preserve">Пена монтажная "Герметекс профи" 65л</t>
  </si>
  <si>
    <t xml:space="preserve">всесезонная</t>
  </si>
  <si>
    <t xml:space="preserve">     упаковка (12 шт.)</t>
  </si>
  <si>
    <t xml:space="preserve">Пена монтажная "Герметекс профи" 45л</t>
  </si>
  <si>
    <t xml:space="preserve">Пена монтажная "Герметекс" (бытовая)</t>
  </si>
  <si>
    <t xml:space="preserve">Очиститель монтажной пены "Герметекс"</t>
  </si>
  <si>
    <t xml:space="preserve">    упаковка (12 шт.)</t>
  </si>
  <si>
    <t xml:space="preserve">Пистолет для монтажной пены "Нейл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#,##0.00"/>
    <numFmt numFmtId="169" formatCode="@"/>
    <numFmt numFmtId="170" formatCode="#,##0.00&quot;    &quot;;\-#,##0.00&quot;    &quot;;&quot; -&quot;#&quot;    &quot;;@\ 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177"/>
    </font>
    <font>
      <sz val="10"/>
      <name val="Arial"/>
      <family val="2"/>
      <charset val="177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8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4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4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4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4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10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40% - Акцент1" xfId="33"/>
    <cellStyle name="40% - Акцент1 2" xfId="34"/>
    <cellStyle name="40% - Акцент2" xfId="35"/>
    <cellStyle name="40% - Акцент2 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2 2" xfId="48"/>
    <cellStyle name="60% - Акцент3" xfId="49"/>
    <cellStyle name="60% - Акцент3 2" xfId="50"/>
    <cellStyle name="60% - Акцент4" xfId="51"/>
    <cellStyle name="60% - Акцент4 2" xfId="52"/>
    <cellStyle name="60% - Акцент5" xfId="53"/>
    <cellStyle name="60% - Акцент5 2" xfId="54"/>
    <cellStyle name="60% - Акцент6" xfId="55"/>
    <cellStyle name="60% - Акцент6 2" xfId="56"/>
    <cellStyle name="Euro" xfId="57"/>
    <cellStyle name="Normal_Sheet1" xfId="58"/>
    <cellStyle name="Акцент1" xfId="59"/>
    <cellStyle name="Акцент1 2" xfId="60"/>
    <cellStyle name="Акцент2" xfId="61"/>
    <cellStyle name="Акцент2 2" xfId="62"/>
    <cellStyle name="Акцент3" xfId="63"/>
    <cellStyle name="Акцент3 2" xfId="64"/>
    <cellStyle name="Акцент4" xfId="65"/>
    <cellStyle name="Акцент4 2" xfId="66"/>
    <cellStyle name="Акцент5" xfId="67"/>
    <cellStyle name="Акцент5 2" xfId="68"/>
    <cellStyle name="Акцент6" xfId="69"/>
    <cellStyle name="Акцент6 2" xfId="70"/>
    <cellStyle name="Ввод " xfId="71"/>
    <cellStyle name="Ввод  2" xfId="72"/>
    <cellStyle name="Вывод" xfId="73"/>
    <cellStyle name="Вывод 2" xfId="74"/>
    <cellStyle name="Вычисление" xfId="75"/>
    <cellStyle name="Вычисление 2" xfId="76"/>
    <cellStyle name="Заголовок 1" xfId="77"/>
    <cellStyle name="Заголовок 1 2" xfId="78"/>
    <cellStyle name="Заголовок 2" xfId="79"/>
    <cellStyle name="Заголовок 2 2" xfId="80"/>
    <cellStyle name="Заголовок 3" xfId="81"/>
    <cellStyle name="Заголовок 3 2" xfId="82"/>
    <cellStyle name="Заголовок 4" xfId="83"/>
    <cellStyle name="Заголовок 4 2" xfId="84"/>
    <cellStyle name="Итог" xfId="85"/>
    <cellStyle name="Итог 2" xfId="86"/>
    <cellStyle name="Контрольная ячейка" xfId="87"/>
    <cellStyle name="Контрольная ячейка 2" xfId="88"/>
    <cellStyle name="Название" xfId="89"/>
    <cellStyle name="Название 2" xfId="90"/>
    <cellStyle name="Нейтральный" xfId="91"/>
    <cellStyle name="Нейтральный 2" xfId="92"/>
    <cellStyle name="Обычный 2" xfId="93"/>
    <cellStyle name="Обычный 2 2" xfId="94"/>
    <cellStyle name="Обычный 2 2 2" xfId="95"/>
    <cellStyle name="Обычный 2 2 3" xfId="96"/>
    <cellStyle name="Обычный 2 3" xfId="97"/>
    <cellStyle name="Обычный 2 3 2" xfId="98"/>
    <cellStyle name="Обычный 2 4" xfId="99"/>
    <cellStyle name="Обычный 2 5" xfId="100"/>
    <cellStyle name="Обычный 2_file (10)" xfId="101"/>
    <cellStyle name="Обычный 3" xfId="102"/>
    <cellStyle name="Обычный 3 2" xfId="103"/>
    <cellStyle name="Обычный 4" xfId="104"/>
    <cellStyle name="Обычный 4 2" xfId="105"/>
    <cellStyle name="Обычный 5" xfId="106"/>
    <cellStyle name="Обычный 6" xfId="107"/>
    <cellStyle name="Обычный 7" xfId="108"/>
    <cellStyle name="Обычный 8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Процентный 2" xfId="116"/>
    <cellStyle name="Связанная ячейка" xfId="117"/>
    <cellStyle name="Связанная ячейка 2" xfId="118"/>
    <cellStyle name="Стиль 1" xfId="119"/>
    <cellStyle name="Стиль 1 2" xfId="120"/>
    <cellStyle name="Текст предупреждения" xfId="121"/>
    <cellStyle name="Текст предупреждения 2" xfId="122"/>
    <cellStyle name="Финансовый 2" xfId="123"/>
    <cellStyle name="Хороший" xfId="124"/>
    <cellStyle name="Хороший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62;&#1045;&#1053;&#1067;/&#1082;&#1088;&#1086;&#1074;&#1083;&#1103;/&#1056;&#1072;&#1089;&#1095;&#1077;&#1090;%20&#1094;&#1077;&#1085;_&#1075;&#1083;&#1072;&#1074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Н"/>
      <sheetName val="XPS ТН КВМ"/>
      <sheetName val="Изопласт"/>
      <sheetName val="Рулонка"/>
      <sheetName val="Водосток БД"/>
      <sheetName val="Водосток МД ВОРОНЕЖ"/>
      <sheetName val="Водосток МД"/>
      <sheetName val="МЧ отделка"/>
      <sheetName val="Шинглас"/>
      <sheetName val="Пленки,вентили"/>
      <sheetName val="Сопутств_тов "/>
      <sheetName val="ОСБ"/>
      <sheetName val="Окна ВЕЛЮКС  розница "/>
      <sheetName val="упаковка"/>
      <sheetName val="ПВХ мембрана"/>
      <sheetName val="ПВХ компл"/>
      <sheetName val="Праймеры, мастики и комплект."/>
      <sheetName val="Сварные ограждения  GL"/>
      <sheetName val="Модульные ограждения  GL"/>
      <sheetName val="термолайф"/>
      <sheetName val="Лист1"/>
      <sheetName val="кровельные аксессуары"/>
      <sheetName val="ЛМ Герметекс"/>
      <sheetName val="ПЛ ПЭ"/>
      <sheetName val="Цинк"/>
      <sheetName val="Ондулин"/>
      <sheetName val="Плёнки Ондулин"/>
      <sheetName val="Водосточные системы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X12">
            <v>30.04</v>
          </cell>
        </row>
        <row r="13">
          <cell r="X13">
            <v>30.96</v>
          </cell>
        </row>
        <row r="14">
          <cell r="X14">
            <v>32.64</v>
          </cell>
        </row>
        <row r="15">
          <cell r="X15">
            <v>34.8</v>
          </cell>
        </row>
        <row r="16">
          <cell r="X16">
            <v>44</v>
          </cell>
        </row>
        <row r="17">
          <cell r="X17">
            <v>42.8</v>
          </cell>
        </row>
        <row r="18">
          <cell r="X18">
            <v>63.2</v>
          </cell>
        </row>
        <row r="19">
          <cell r="X19">
            <v>96</v>
          </cell>
        </row>
        <row r="20">
          <cell r="X20">
            <v>104</v>
          </cell>
        </row>
        <row r="21">
          <cell r="X21">
            <v>132</v>
          </cell>
        </row>
        <row r="23">
          <cell r="X23">
            <v>63.6</v>
          </cell>
        </row>
        <row r="24">
          <cell r="X24">
            <v>66.8</v>
          </cell>
        </row>
        <row r="25">
          <cell r="X25">
            <v>88</v>
          </cell>
        </row>
        <row r="26">
          <cell r="X26">
            <v>103.2</v>
          </cell>
        </row>
        <row r="27">
          <cell r="X27">
            <v>120</v>
          </cell>
        </row>
        <row r="29">
          <cell r="X29">
            <v>44</v>
          </cell>
        </row>
        <row r="30">
          <cell r="X30">
            <v>47.6</v>
          </cell>
        </row>
        <row r="31">
          <cell r="X31">
            <v>50.8</v>
          </cell>
        </row>
        <row r="32">
          <cell r="X32">
            <v>54.4</v>
          </cell>
        </row>
        <row r="33">
          <cell r="X33">
            <v>62</v>
          </cell>
        </row>
        <row r="35">
          <cell r="X35">
            <v>56</v>
          </cell>
        </row>
        <row r="36">
          <cell r="X36">
            <v>60</v>
          </cell>
        </row>
        <row r="37">
          <cell r="X37">
            <v>63.6</v>
          </cell>
        </row>
        <row r="38">
          <cell r="X38">
            <v>67.2</v>
          </cell>
        </row>
        <row r="39">
          <cell r="X39">
            <v>72</v>
          </cell>
        </row>
        <row r="41">
          <cell r="X41">
            <v>47.2</v>
          </cell>
        </row>
        <row r="42">
          <cell r="X42">
            <v>49.2</v>
          </cell>
        </row>
        <row r="43">
          <cell r="X43">
            <v>56</v>
          </cell>
        </row>
        <row r="44">
          <cell r="X44">
            <v>60</v>
          </cell>
        </row>
        <row r="45">
          <cell r="X45">
            <v>69.2</v>
          </cell>
        </row>
        <row r="47">
          <cell r="X47">
            <v>54</v>
          </cell>
        </row>
        <row r="48">
          <cell r="X48">
            <v>60.28</v>
          </cell>
        </row>
        <row r="49">
          <cell r="X49">
            <v>64.92</v>
          </cell>
        </row>
        <row r="50">
          <cell r="X50">
            <v>81.64</v>
          </cell>
        </row>
        <row r="51">
          <cell r="X51">
            <v>106.04</v>
          </cell>
        </row>
        <row r="53">
          <cell r="X53">
            <v>44.28</v>
          </cell>
        </row>
        <row r="54">
          <cell r="X54">
            <v>47.6</v>
          </cell>
        </row>
        <row r="55">
          <cell r="X55">
            <v>50.52</v>
          </cell>
        </row>
        <row r="56">
          <cell r="X56">
            <v>53.92</v>
          </cell>
        </row>
        <row r="57">
          <cell r="X57">
            <v>62.76</v>
          </cell>
        </row>
        <row r="60">
          <cell r="X60">
            <v>93.6</v>
          </cell>
        </row>
        <row r="61">
          <cell r="X61">
            <v>152.8</v>
          </cell>
        </row>
        <row r="62">
          <cell r="X62">
            <v>220</v>
          </cell>
        </row>
        <row r="64">
          <cell r="X64">
            <v>55.6</v>
          </cell>
        </row>
        <row r="65">
          <cell r="X65">
            <v>71.6</v>
          </cell>
        </row>
        <row r="66">
          <cell r="X66">
            <v>90.4</v>
          </cell>
        </row>
        <row r="67">
          <cell r="X67">
            <v>100</v>
          </cell>
        </row>
        <row r="68">
          <cell r="X68">
            <v>116</v>
          </cell>
        </row>
        <row r="71">
          <cell r="X71">
            <v>110</v>
          </cell>
        </row>
        <row r="72">
          <cell r="X72">
            <v>148</v>
          </cell>
        </row>
        <row r="73">
          <cell r="X73">
            <v>284</v>
          </cell>
        </row>
        <row r="75">
          <cell r="Z75">
            <v>570</v>
          </cell>
        </row>
        <row r="76">
          <cell r="Z76">
            <v>560</v>
          </cell>
        </row>
        <row r="77">
          <cell r="Z77">
            <v>360.525</v>
          </cell>
        </row>
        <row r="78">
          <cell r="Z78">
            <v>840</v>
          </cell>
        </row>
        <row r="79">
          <cell r="Z79">
            <v>870</v>
          </cell>
        </row>
        <row r="80">
          <cell r="Z80">
            <v>890</v>
          </cell>
        </row>
        <row r="81">
          <cell r="Z81">
            <v>920</v>
          </cell>
        </row>
        <row r="82">
          <cell r="Z82">
            <v>1420</v>
          </cell>
        </row>
        <row r="83">
          <cell r="Z83">
            <v>1290</v>
          </cell>
        </row>
        <row r="84">
          <cell r="Z84">
            <v>1470</v>
          </cell>
        </row>
        <row r="85">
          <cell r="Z85">
            <v>2950</v>
          </cell>
        </row>
        <row r="86">
          <cell r="Z86">
            <v>3010</v>
          </cell>
        </row>
        <row r="88">
          <cell r="X88">
            <v>33.2</v>
          </cell>
        </row>
        <row r="89">
          <cell r="X89">
            <v>35.6</v>
          </cell>
        </row>
        <row r="90">
          <cell r="X90">
            <v>44</v>
          </cell>
        </row>
        <row r="91">
          <cell r="X91">
            <v>48</v>
          </cell>
        </row>
        <row r="92">
          <cell r="X92">
            <v>236</v>
          </cell>
        </row>
        <row r="97">
          <cell r="X97">
            <v>40</v>
          </cell>
        </row>
        <row r="98">
          <cell r="X98">
            <v>44</v>
          </cell>
        </row>
        <row r="99">
          <cell r="X99">
            <v>26</v>
          </cell>
        </row>
        <row r="100">
          <cell r="X100">
            <v>38</v>
          </cell>
        </row>
        <row r="104">
          <cell r="X104">
            <v>30</v>
          </cell>
        </row>
        <row r="105">
          <cell r="X105">
            <v>51.2</v>
          </cell>
        </row>
        <row r="106">
          <cell r="X106">
            <v>47.2</v>
          </cell>
        </row>
        <row r="107">
          <cell r="X107">
            <v>60.8</v>
          </cell>
        </row>
        <row r="108">
          <cell r="X108">
            <v>79.2</v>
          </cell>
        </row>
        <row r="109">
          <cell r="X109">
            <v>108</v>
          </cell>
        </row>
        <row r="111">
          <cell r="X111">
            <v>23.8</v>
          </cell>
        </row>
        <row r="112">
          <cell r="X112">
            <v>38</v>
          </cell>
        </row>
        <row r="113">
          <cell r="X113">
            <v>40</v>
          </cell>
        </row>
        <row r="114">
          <cell r="X114">
            <v>48.8</v>
          </cell>
        </row>
        <row r="115">
          <cell r="X115">
            <v>64</v>
          </cell>
        </row>
        <row r="116">
          <cell r="X116">
            <v>85.2</v>
          </cell>
        </row>
        <row r="130">
          <cell r="Z130">
            <v>140</v>
          </cell>
        </row>
        <row r="131">
          <cell r="Z131">
            <v>277</v>
          </cell>
        </row>
        <row r="132">
          <cell r="Z132">
            <v>300.875</v>
          </cell>
        </row>
        <row r="133">
          <cell r="Z133">
            <v>690</v>
          </cell>
        </row>
        <row r="134">
          <cell r="Z134">
            <v>156</v>
          </cell>
        </row>
        <row r="135">
          <cell r="Z135">
            <v>465</v>
          </cell>
        </row>
        <row r="136">
          <cell r="Z136">
            <v>773</v>
          </cell>
        </row>
        <row r="137">
          <cell r="Z137">
            <v>1080</v>
          </cell>
        </row>
        <row r="138">
          <cell r="Z138">
            <v>1537</v>
          </cell>
        </row>
        <row r="139">
          <cell r="Z139">
            <v>183</v>
          </cell>
        </row>
        <row r="140">
          <cell r="Z140">
            <v>370</v>
          </cell>
        </row>
        <row r="141">
          <cell r="Z141">
            <v>555</v>
          </cell>
        </row>
        <row r="142">
          <cell r="Z142">
            <v>921</v>
          </cell>
        </row>
        <row r="143">
          <cell r="Z143">
            <v>1106</v>
          </cell>
        </row>
        <row r="144">
          <cell r="Z144">
            <v>1290</v>
          </cell>
        </row>
        <row r="145">
          <cell r="Z145">
            <v>291</v>
          </cell>
        </row>
        <row r="146">
          <cell r="Z146">
            <v>610</v>
          </cell>
        </row>
        <row r="147">
          <cell r="Z147">
            <v>2125</v>
          </cell>
        </row>
        <row r="156">
          <cell r="X156">
            <v>157.2</v>
          </cell>
        </row>
        <row r="157">
          <cell r="X157">
            <v>218.4</v>
          </cell>
        </row>
        <row r="160">
          <cell r="X160">
            <v>96</v>
          </cell>
        </row>
        <row r="161">
          <cell r="X161">
            <v>121.2</v>
          </cell>
        </row>
        <row r="162">
          <cell r="X162">
            <v>160</v>
          </cell>
        </row>
        <row r="165">
          <cell r="X165">
            <v>904</v>
          </cell>
        </row>
        <row r="166">
          <cell r="X166">
            <v>1360</v>
          </cell>
        </row>
        <row r="168">
          <cell r="X168">
            <v>78.8</v>
          </cell>
        </row>
        <row r="169">
          <cell r="X169">
            <v>103.2</v>
          </cell>
        </row>
        <row r="170">
          <cell r="X170">
            <v>120.8</v>
          </cell>
        </row>
        <row r="171">
          <cell r="X171">
            <v>155.2</v>
          </cell>
        </row>
        <row r="172">
          <cell r="X172">
            <v>200</v>
          </cell>
        </row>
        <row r="174">
          <cell r="X174">
            <v>84</v>
          </cell>
        </row>
        <row r="175">
          <cell r="X175">
            <v>237.2</v>
          </cell>
        </row>
        <row r="176">
          <cell r="X176">
            <v>87.2</v>
          </cell>
        </row>
        <row r="177">
          <cell r="X177">
            <v>112.4</v>
          </cell>
        </row>
        <row r="178">
          <cell r="X178">
            <v>76</v>
          </cell>
        </row>
        <row r="179">
          <cell r="X179">
            <v>212</v>
          </cell>
        </row>
        <row r="180">
          <cell r="X180">
            <v>79.2</v>
          </cell>
        </row>
        <row r="181">
          <cell r="X181">
            <v>101.2</v>
          </cell>
        </row>
        <row r="182">
          <cell r="X182">
            <v>84.4</v>
          </cell>
        </row>
        <row r="183">
          <cell r="X183">
            <v>238</v>
          </cell>
        </row>
        <row r="184">
          <cell r="X184">
            <v>87.6</v>
          </cell>
        </row>
        <row r="185">
          <cell r="X185">
            <v>112.8</v>
          </cell>
        </row>
        <row r="187">
          <cell r="X187">
            <v>1.8</v>
          </cell>
        </row>
        <row r="188">
          <cell r="X188">
            <v>3.32</v>
          </cell>
        </row>
        <row r="189">
          <cell r="X189">
            <v>4.72</v>
          </cell>
        </row>
        <row r="190">
          <cell r="X190">
            <v>13.8</v>
          </cell>
        </row>
        <row r="191">
          <cell r="X191">
            <v>17.6</v>
          </cell>
        </row>
        <row r="192">
          <cell r="X192">
            <v>26.64</v>
          </cell>
        </row>
        <row r="196">
          <cell r="X196">
            <v>18900</v>
          </cell>
        </row>
        <row r="197">
          <cell r="X197">
            <v>132088</v>
          </cell>
        </row>
        <row r="198">
          <cell r="X198">
            <v>10584</v>
          </cell>
        </row>
        <row r="199">
          <cell r="X199">
            <v>115200</v>
          </cell>
        </row>
        <row r="201">
          <cell r="X201">
            <v>572</v>
          </cell>
        </row>
        <row r="202">
          <cell r="X202">
            <v>488</v>
          </cell>
        </row>
        <row r="203">
          <cell r="X203">
            <v>380</v>
          </cell>
        </row>
        <row r="204">
          <cell r="X204">
            <v>240</v>
          </cell>
        </row>
        <row r="205">
          <cell r="X205">
            <v>1840</v>
          </cell>
        </row>
      </sheetData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28"/>
    <col collapsed="false" customWidth="true" hidden="false" outlineLevel="0" max="3" min="3" style="0" width="18.99"/>
    <col collapsed="false" customWidth="true" hidden="false" outlineLevel="0" max="8" min="8" style="0" width="11.85"/>
    <col collapsed="false" customWidth="true" hidden="false" outlineLevel="0" max="12" min="12" style="0" width="11.56"/>
    <col collapsed="false" customWidth="true" hidden="false" outlineLevel="0" max="13" min="13" style="0" width="10.99"/>
  </cols>
  <sheetData>
    <row r="3" customFormat="false" ht="23.25" hidden="false" customHeight="false" outlineLevel="0" collapsed="false">
      <c r="M3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K11" s="4"/>
      <c r="L11" s="4"/>
      <c r="M11" s="4"/>
      <c r="N11" s="4"/>
      <c r="O11" s="4"/>
    </row>
    <row r="12" customFormat="false" ht="15.75" hidden="false" customHeight="false" outlineLevel="0" collapsed="false"/>
    <row r="13" customFormat="false" ht="15.75" hidden="false" customHeight="true" outlineLevel="0" collapsed="false">
      <c r="A13" s="5" t="s">
        <v>1</v>
      </c>
      <c r="B13" s="5"/>
      <c r="C13" s="6" t="s">
        <v>2</v>
      </c>
      <c r="D13" s="6"/>
      <c r="E13" s="6"/>
      <c r="F13" s="6"/>
      <c r="G13" s="7" t="s">
        <v>3</v>
      </c>
      <c r="H13" s="7"/>
      <c r="I13" s="8" t="s">
        <v>4</v>
      </c>
      <c r="J13" s="8" t="s">
        <v>5</v>
      </c>
      <c r="K13" s="8"/>
      <c r="L13" s="9" t="s">
        <v>6</v>
      </c>
      <c r="M13" s="10" t="s">
        <v>7</v>
      </c>
    </row>
    <row r="14" customFormat="false" ht="15.75" hidden="false" customHeight="false" outlineLevel="0" collapsed="false">
      <c r="A14" s="5"/>
      <c r="B14" s="5"/>
      <c r="C14" s="6"/>
      <c r="D14" s="6"/>
      <c r="E14" s="6"/>
      <c r="F14" s="6"/>
      <c r="G14" s="7"/>
      <c r="H14" s="7"/>
      <c r="I14" s="8"/>
      <c r="J14" s="8"/>
      <c r="K14" s="8"/>
      <c r="L14" s="9"/>
      <c r="M14" s="10"/>
    </row>
    <row r="15" customFormat="false" ht="15.75" hidden="false" customHeight="true" outlineLevel="0" collapsed="false">
      <c r="A15" s="11" t="n">
        <v>1</v>
      </c>
      <c r="B15" s="11"/>
      <c r="C15" s="12" t="s">
        <v>8</v>
      </c>
      <c r="D15" s="12"/>
      <c r="E15" s="12"/>
      <c r="F15" s="12"/>
      <c r="G15" s="13" t="s">
        <v>9</v>
      </c>
      <c r="H15" s="13"/>
      <c r="I15" s="14" t="s">
        <v>10</v>
      </c>
      <c r="J15" s="14" t="s">
        <v>11</v>
      </c>
      <c r="K15" s="14"/>
      <c r="L15" s="15"/>
      <c r="M15" s="16" t="n">
        <f aca="false">'[1]ЛМ Герметекс'!X12</f>
        <v>30.04</v>
      </c>
    </row>
    <row r="16" customFormat="false" ht="15.75" hidden="false" customHeight="true" outlineLevel="0" collapsed="false">
      <c r="A16" s="11"/>
      <c r="B16" s="11"/>
      <c r="C16" s="17" t="s">
        <v>12</v>
      </c>
      <c r="D16" s="17"/>
      <c r="E16" s="17"/>
      <c r="F16" s="17"/>
      <c r="G16" s="18" t="s">
        <v>13</v>
      </c>
      <c r="H16" s="18"/>
      <c r="I16" s="19" t="s">
        <v>10</v>
      </c>
      <c r="J16" s="19" t="s">
        <v>11</v>
      </c>
      <c r="K16" s="19"/>
      <c r="L16" s="20" t="s">
        <v>14</v>
      </c>
      <c r="M16" s="16" t="n">
        <f aca="false">'[1]ЛМ Герметекс'!X13</f>
        <v>30.96</v>
      </c>
    </row>
    <row r="17" customFormat="false" ht="15.75" hidden="false" customHeight="false" outlineLevel="0" collapsed="false">
      <c r="A17" s="11"/>
      <c r="B17" s="11"/>
      <c r="C17" s="17"/>
      <c r="D17" s="17"/>
      <c r="E17" s="17"/>
      <c r="F17" s="17"/>
      <c r="G17" s="18" t="s">
        <v>15</v>
      </c>
      <c r="H17" s="18"/>
      <c r="I17" s="19" t="s">
        <v>10</v>
      </c>
      <c r="J17" s="19" t="s">
        <v>16</v>
      </c>
      <c r="K17" s="19"/>
      <c r="L17" s="20" t="s">
        <v>17</v>
      </c>
      <c r="M17" s="16" t="n">
        <f aca="false">'[1]ЛМ Герметекс'!X14</f>
        <v>32.64</v>
      </c>
    </row>
    <row r="18" customFormat="false" ht="15.75" hidden="false" customHeight="false" outlineLevel="0" collapsed="false">
      <c r="A18" s="11"/>
      <c r="B18" s="11"/>
      <c r="C18" s="17"/>
      <c r="D18" s="17"/>
      <c r="E18" s="17"/>
      <c r="F18" s="17"/>
      <c r="G18" s="18" t="s">
        <v>18</v>
      </c>
      <c r="H18" s="18"/>
      <c r="I18" s="19" t="s">
        <v>10</v>
      </c>
      <c r="J18" s="19" t="s">
        <v>16</v>
      </c>
      <c r="K18" s="19"/>
      <c r="L18" s="20" t="s">
        <v>19</v>
      </c>
      <c r="M18" s="16" t="n">
        <f aca="false">'[1]ЛМ Герметекс'!X15</f>
        <v>34.8</v>
      </c>
    </row>
    <row r="19" customFormat="false" ht="15.75" hidden="false" customHeight="false" outlineLevel="0" collapsed="false">
      <c r="A19" s="11"/>
      <c r="B19" s="11"/>
      <c r="C19" s="17"/>
      <c r="D19" s="17"/>
      <c r="E19" s="17"/>
      <c r="F19" s="17"/>
      <c r="G19" s="18" t="s">
        <v>20</v>
      </c>
      <c r="H19" s="18"/>
      <c r="I19" s="19" t="s">
        <v>10</v>
      </c>
      <c r="J19" s="19" t="s">
        <v>16</v>
      </c>
      <c r="K19" s="19"/>
      <c r="L19" s="20" t="s">
        <v>21</v>
      </c>
      <c r="M19" s="16" t="n">
        <f aca="false">'[1]ЛМ Герметекс'!X16</f>
        <v>44</v>
      </c>
    </row>
    <row r="20" customFormat="false" ht="15.75" hidden="false" customHeight="false" outlineLevel="0" collapsed="false">
      <c r="A20" s="11"/>
      <c r="B20" s="11"/>
      <c r="C20" s="17"/>
      <c r="D20" s="17"/>
      <c r="E20" s="17"/>
      <c r="F20" s="17"/>
      <c r="G20" s="18" t="s">
        <v>22</v>
      </c>
      <c r="H20" s="18"/>
      <c r="I20" s="19" t="s">
        <v>10</v>
      </c>
      <c r="J20" s="19" t="s">
        <v>23</v>
      </c>
      <c r="K20" s="19"/>
      <c r="L20" s="20"/>
      <c r="M20" s="16" t="n">
        <f aca="false">'[1]ЛМ Герметекс'!X17</f>
        <v>42.8</v>
      </c>
    </row>
    <row r="21" customFormat="false" ht="15.75" hidden="false" customHeight="false" outlineLevel="0" collapsed="false">
      <c r="A21" s="11"/>
      <c r="B21" s="11"/>
      <c r="C21" s="17"/>
      <c r="D21" s="17"/>
      <c r="E21" s="17"/>
      <c r="F21" s="17"/>
      <c r="G21" s="18" t="s">
        <v>24</v>
      </c>
      <c r="H21" s="18"/>
      <c r="I21" s="19" t="s">
        <v>10</v>
      </c>
      <c r="J21" s="19" t="s">
        <v>25</v>
      </c>
      <c r="K21" s="19"/>
      <c r="L21" s="20"/>
      <c r="M21" s="16" t="n">
        <f aca="false">'[1]ЛМ Герметекс'!X18</f>
        <v>63.2</v>
      </c>
    </row>
    <row r="22" customFormat="false" ht="15.75" hidden="false" customHeight="false" outlineLevel="0" collapsed="false">
      <c r="A22" s="11"/>
      <c r="B22" s="11"/>
      <c r="C22" s="17"/>
      <c r="D22" s="17"/>
      <c r="E22" s="17"/>
      <c r="F22" s="17"/>
      <c r="G22" s="18" t="s">
        <v>26</v>
      </c>
      <c r="H22" s="18"/>
      <c r="I22" s="19" t="s">
        <v>10</v>
      </c>
      <c r="J22" s="19" t="s">
        <v>25</v>
      </c>
      <c r="K22" s="19"/>
      <c r="L22" s="20"/>
      <c r="M22" s="16" t="n">
        <f aca="false">'[1]ЛМ Герметекс'!X19</f>
        <v>96</v>
      </c>
    </row>
    <row r="23" customFormat="false" ht="15.75" hidden="false" customHeight="false" outlineLevel="0" collapsed="false">
      <c r="A23" s="11"/>
      <c r="B23" s="11"/>
      <c r="C23" s="17"/>
      <c r="D23" s="17"/>
      <c r="E23" s="17"/>
      <c r="F23" s="17"/>
      <c r="G23" s="18" t="s">
        <v>27</v>
      </c>
      <c r="H23" s="18"/>
      <c r="I23" s="19" t="s">
        <v>10</v>
      </c>
      <c r="J23" s="19" t="s">
        <v>28</v>
      </c>
      <c r="K23" s="19"/>
      <c r="L23" s="20"/>
      <c r="M23" s="16" t="n">
        <f aca="false">'[1]ЛМ Герметекс'!X20</f>
        <v>104</v>
      </c>
    </row>
    <row r="24" customFormat="false" ht="15.75" hidden="false" customHeight="false" outlineLevel="0" collapsed="false">
      <c r="A24" s="11"/>
      <c r="B24" s="11"/>
      <c r="C24" s="17"/>
      <c r="D24" s="17"/>
      <c r="E24" s="17"/>
      <c r="F24" s="17"/>
      <c r="G24" s="21" t="s">
        <v>29</v>
      </c>
      <c r="H24" s="21"/>
      <c r="I24" s="22" t="s">
        <v>10</v>
      </c>
      <c r="J24" s="22" t="s">
        <v>30</v>
      </c>
      <c r="K24" s="22"/>
      <c r="L24" s="23"/>
      <c r="M24" s="16" t="n">
        <f aca="false">'[1]ЛМ Герметекс'!X21</f>
        <v>132</v>
      </c>
    </row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6"/>
    </row>
    <row r="26" customFormat="false" ht="15.75" hidden="false" customHeight="true" outlineLevel="0" collapsed="false">
      <c r="A26" s="11" t="n">
        <v>2</v>
      </c>
      <c r="B26" s="11"/>
      <c r="C26" s="12" t="s">
        <v>31</v>
      </c>
      <c r="D26" s="12"/>
      <c r="E26" s="12"/>
      <c r="F26" s="12"/>
      <c r="G26" s="25" t="s">
        <v>32</v>
      </c>
      <c r="H26" s="25"/>
      <c r="I26" s="14" t="s">
        <v>10</v>
      </c>
      <c r="J26" s="14" t="s">
        <v>25</v>
      </c>
      <c r="K26" s="14"/>
      <c r="L26" s="26" t="s">
        <v>33</v>
      </c>
      <c r="M26" s="16" t="n">
        <f aca="false">'[1]ЛМ Герметекс'!X23</f>
        <v>63.6</v>
      </c>
    </row>
    <row r="27" customFormat="false" ht="15.75" hidden="false" customHeight="true" outlineLevel="0" collapsed="false">
      <c r="A27" s="11"/>
      <c r="B27" s="11"/>
      <c r="C27" s="17" t="s">
        <v>34</v>
      </c>
      <c r="D27" s="17"/>
      <c r="E27" s="17"/>
      <c r="F27" s="17"/>
      <c r="G27" s="27" t="s">
        <v>35</v>
      </c>
      <c r="H27" s="27"/>
      <c r="I27" s="19" t="s">
        <v>10</v>
      </c>
      <c r="J27" s="19" t="s">
        <v>25</v>
      </c>
      <c r="K27" s="19"/>
      <c r="L27" s="28" t="s">
        <v>36</v>
      </c>
      <c r="M27" s="16" t="n">
        <f aca="false">'[1]ЛМ Герметекс'!X24</f>
        <v>66.8</v>
      </c>
    </row>
    <row r="28" customFormat="false" ht="15.75" hidden="false" customHeight="false" outlineLevel="0" collapsed="false">
      <c r="A28" s="11"/>
      <c r="B28" s="11"/>
      <c r="C28" s="17"/>
      <c r="D28" s="17"/>
      <c r="E28" s="17"/>
      <c r="F28" s="17"/>
      <c r="G28" s="27" t="s">
        <v>37</v>
      </c>
      <c r="H28" s="27"/>
      <c r="I28" s="19" t="s">
        <v>10</v>
      </c>
      <c r="J28" s="19" t="s">
        <v>25</v>
      </c>
      <c r="K28" s="19"/>
      <c r="L28" s="28"/>
      <c r="M28" s="16" t="n">
        <f aca="false">'[1]ЛМ Герметекс'!X25</f>
        <v>88</v>
      </c>
    </row>
    <row r="29" customFormat="false" ht="15.75" hidden="false" customHeight="false" outlineLevel="0" collapsed="false">
      <c r="A29" s="11"/>
      <c r="B29" s="11"/>
      <c r="C29" s="17"/>
      <c r="D29" s="17"/>
      <c r="E29" s="17"/>
      <c r="F29" s="17"/>
      <c r="G29" s="27" t="s">
        <v>38</v>
      </c>
      <c r="H29" s="27"/>
      <c r="I29" s="19" t="s">
        <v>10</v>
      </c>
      <c r="J29" s="19" t="s">
        <v>25</v>
      </c>
      <c r="K29" s="19"/>
      <c r="L29" s="28"/>
      <c r="M29" s="16" t="n">
        <f aca="false">'[1]ЛМ Герметекс'!X26</f>
        <v>103.2</v>
      </c>
    </row>
    <row r="30" customFormat="false" ht="15.75" hidden="false" customHeight="false" outlineLevel="0" collapsed="false">
      <c r="A30" s="11"/>
      <c r="B30" s="11"/>
      <c r="C30" s="17"/>
      <c r="D30" s="17"/>
      <c r="E30" s="17"/>
      <c r="F30" s="17"/>
      <c r="G30" s="29" t="s">
        <v>39</v>
      </c>
      <c r="H30" s="29"/>
      <c r="I30" s="30" t="s">
        <v>10</v>
      </c>
      <c r="J30" s="22" t="s">
        <v>25</v>
      </c>
      <c r="K30" s="22"/>
      <c r="L30" s="31"/>
      <c r="M30" s="16" t="n">
        <f aca="false">'[1]ЛМ Герметекс'!X27</f>
        <v>120</v>
      </c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16"/>
    </row>
    <row r="32" customFormat="false" ht="15.75" hidden="false" customHeight="true" outlineLevel="0" collapsed="false">
      <c r="A32" s="11" t="n">
        <v>3</v>
      </c>
      <c r="B32" s="11"/>
      <c r="C32" s="12" t="s">
        <v>40</v>
      </c>
      <c r="D32" s="12"/>
      <c r="E32" s="12"/>
      <c r="F32" s="12"/>
      <c r="G32" s="25" t="s">
        <v>41</v>
      </c>
      <c r="H32" s="25"/>
      <c r="I32" s="33" t="s">
        <v>10</v>
      </c>
      <c r="J32" s="33" t="s">
        <v>11</v>
      </c>
      <c r="K32" s="33"/>
      <c r="L32" s="15"/>
      <c r="M32" s="16" t="n">
        <f aca="false">'[1]ЛМ Герметекс'!X29</f>
        <v>44</v>
      </c>
    </row>
    <row r="33" customFormat="false" ht="15.75" hidden="false" customHeight="true" outlineLevel="0" collapsed="false">
      <c r="A33" s="11"/>
      <c r="B33" s="11"/>
      <c r="C33" s="17" t="s">
        <v>42</v>
      </c>
      <c r="D33" s="17"/>
      <c r="E33" s="17"/>
      <c r="F33" s="17"/>
      <c r="G33" s="27" t="s">
        <v>43</v>
      </c>
      <c r="H33" s="27"/>
      <c r="I33" s="34" t="s">
        <v>10</v>
      </c>
      <c r="J33" s="34" t="s">
        <v>16</v>
      </c>
      <c r="K33" s="34"/>
      <c r="L33" s="20" t="s">
        <v>44</v>
      </c>
      <c r="M33" s="16" t="n">
        <f aca="false">'[1]ЛМ Герметекс'!X30</f>
        <v>47.6</v>
      </c>
    </row>
    <row r="34" customFormat="false" ht="15.75" hidden="false" customHeight="true" outlineLevel="0" collapsed="false">
      <c r="A34" s="11"/>
      <c r="B34" s="11"/>
      <c r="C34" s="17"/>
      <c r="D34" s="17"/>
      <c r="E34" s="17"/>
      <c r="F34" s="17"/>
      <c r="G34" s="27" t="s">
        <v>45</v>
      </c>
      <c r="H34" s="27"/>
      <c r="I34" s="34" t="s">
        <v>10</v>
      </c>
      <c r="J34" s="34" t="s">
        <v>46</v>
      </c>
      <c r="K34" s="34"/>
      <c r="L34" s="20" t="s">
        <v>47</v>
      </c>
      <c r="M34" s="16" t="n">
        <f aca="false">'[1]ЛМ Герметекс'!X31</f>
        <v>50.8</v>
      </c>
    </row>
    <row r="35" customFormat="false" ht="15.75" hidden="false" customHeight="true" outlineLevel="0" collapsed="false">
      <c r="A35" s="11"/>
      <c r="B35" s="11"/>
      <c r="C35" s="17"/>
      <c r="D35" s="17"/>
      <c r="E35" s="17"/>
      <c r="F35" s="17"/>
      <c r="G35" s="27" t="s">
        <v>48</v>
      </c>
      <c r="H35" s="27"/>
      <c r="I35" s="34" t="s">
        <v>10</v>
      </c>
      <c r="J35" s="34" t="s">
        <v>46</v>
      </c>
      <c r="K35" s="34"/>
      <c r="L35" s="20" t="s">
        <v>49</v>
      </c>
      <c r="M35" s="16" t="n">
        <f aca="false">'[1]ЛМ Герметекс'!X32</f>
        <v>54.4</v>
      </c>
    </row>
    <row r="36" customFormat="false" ht="15.75" hidden="false" customHeight="true" outlineLevel="0" collapsed="false">
      <c r="A36" s="11"/>
      <c r="B36" s="11"/>
      <c r="C36" s="17"/>
      <c r="D36" s="17"/>
      <c r="E36" s="17"/>
      <c r="F36" s="17"/>
      <c r="G36" s="29" t="s">
        <v>50</v>
      </c>
      <c r="H36" s="29"/>
      <c r="I36" s="22" t="s">
        <v>10</v>
      </c>
      <c r="J36" s="30" t="s">
        <v>30</v>
      </c>
      <c r="K36" s="30"/>
      <c r="L36" s="23"/>
      <c r="M36" s="16" t="n">
        <f aca="false">'[1]ЛМ Герметекс'!X33</f>
        <v>62</v>
      </c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6"/>
    </row>
    <row r="38" customFormat="false" ht="15.75" hidden="false" customHeight="true" outlineLevel="0" collapsed="false">
      <c r="A38" s="11" t="n">
        <v>4</v>
      </c>
      <c r="B38" s="11"/>
      <c r="C38" s="12" t="s">
        <v>51</v>
      </c>
      <c r="D38" s="12"/>
      <c r="E38" s="12"/>
      <c r="F38" s="12"/>
      <c r="G38" s="13" t="s">
        <v>41</v>
      </c>
      <c r="H38" s="13"/>
      <c r="I38" s="33" t="s">
        <v>10</v>
      </c>
      <c r="J38" s="33" t="s">
        <v>11</v>
      </c>
      <c r="K38" s="33"/>
      <c r="L38" s="15"/>
      <c r="M38" s="16" t="n">
        <f aca="false">'[1]ЛМ Герметекс'!X35</f>
        <v>56</v>
      </c>
    </row>
    <row r="39" customFormat="false" ht="15.75" hidden="false" customHeight="true" outlineLevel="0" collapsed="false">
      <c r="A39" s="11"/>
      <c r="B39" s="11"/>
      <c r="C39" s="17" t="s">
        <v>52</v>
      </c>
      <c r="D39" s="17"/>
      <c r="E39" s="17"/>
      <c r="F39" s="17"/>
      <c r="G39" s="18" t="s">
        <v>43</v>
      </c>
      <c r="H39" s="18"/>
      <c r="I39" s="34" t="s">
        <v>10</v>
      </c>
      <c r="J39" s="34" t="s">
        <v>16</v>
      </c>
      <c r="K39" s="34"/>
      <c r="L39" s="20" t="s">
        <v>53</v>
      </c>
      <c r="M39" s="16" t="n">
        <f aca="false">'[1]ЛМ Герметекс'!X36</f>
        <v>60</v>
      </c>
    </row>
    <row r="40" customFormat="false" ht="15.75" hidden="false" customHeight="true" outlineLevel="0" collapsed="false">
      <c r="A40" s="11"/>
      <c r="B40" s="11"/>
      <c r="C40" s="17"/>
      <c r="D40" s="17"/>
      <c r="E40" s="17"/>
      <c r="F40" s="17"/>
      <c r="G40" s="18" t="s">
        <v>45</v>
      </c>
      <c r="H40" s="18"/>
      <c r="I40" s="34" t="s">
        <v>10</v>
      </c>
      <c r="J40" s="34" t="s">
        <v>46</v>
      </c>
      <c r="K40" s="34"/>
      <c r="L40" s="20"/>
      <c r="M40" s="16" t="n">
        <f aca="false">'[1]ЛМ Герметекс'!X37</f>
        <v>63.6</v>
      </c>
    </row>
    <row r="41" customFormat="false" ht="15.75" hidden="false" customHeight="true" outlineLevel="0" collapsed="false">
      <c r="A41" s="11"/>
      <c r="B41" s="11"/>
      <c r="C41" s="17"/>
      <c r="D41" s="17"/>
      <c r="E41" s="17"/>
      <c r="F41" s="17"/>
      <c r="G41" s="18" t="s">
        <v>48</v>
      </c>
      <c r="H41" s="18"/>
      <c r="I41" s="34" t="s">
        <v>10</v>
      </c>
      <c r="J41" s="34" t="s">
        <v>46</v>
      </c>
      <c r="K41" s="34"/>
      <c r="L41" s="20" t="s">
        <v>54</v>
      </c>
      <c r="M41" s="16" t="n">
        <f aca="false">'[1]ЛМ Герметекс'!X38</f>
        <v>67.2</v>
      </c>
    </row>
    <row r="42" customFormat="false" ht="15.75" hidden="false" customHeight="true" outlineLevel="0" collapsed="false">
      <c r="A42" s="11"/>
      <c r="B42" s="11"/>
      <c r="C42" s="17"/>
      <c r="D42" s="17"/>
      <c r="E42" s="17"/>
      <c r="F42" s="17"/>
      <c r="G42" s="21" t="s">
        <v>50</v>
      </c>
      <c r="H42" s="21"/>
      <c r="I42" s="22" t="s">
        <v>10</v>
      </c>
      <c r="J42" s="30" t="s">
        <v>30</v>
      </c>
      <c r="K42" s="30"/>
      <c r="L42" s="23"/>
      <c r="M42" s="16" t="n">
        <f aca="false">'[1]ЛМ Герметекс'!X39</f>
        <v>72</v>
      </c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16"/>
    </row>
    <row r="44" customFormat="false" ht="15.75" hidden="false" customHeight="true" outlineLevel="0" collapsed="false">
      <c r="A44" s="11" t="n">
        <v>5</v>
      </c>
      <c r="B44" s="11"/>
      <c r="C44" s="36" t="s">
        <v>55</v>
      </c>
      <c r="D44" s="36"/>
      <c r="E44" s="36"/>
      <c r="F44" s="36"/>
      <c r="G44" s="13" t="s">
        <v>56</v>
      </c>
      <c r="H44" s="13"/>
      <c r="I44" s="14" t="s">
        <v>10</v>
      </c>
      <c r="J44" s="33" t="s">
        <v>11</v>
      </c>
      <c r="K44" s="33"/>
      <c r="L44" s="15" t="s">
        <v>57</v>
      </c>
      <c r="M44" s="16" t="n">
        <f aca="false">'[1]ЛМ Герметекс'!X41</f>
        <v>47.2</v>
      </c>
    </row>
    <row r="45" customFormat="false" ht="15.75" hidden="false" customHeight="true" outlineLevel="0" collapsed="false">
      <c r="A45" s="11"/>
      <c r="B45" s="11"/>
      <c r="C45" s="17" t="s">
        <v>58</v>
      </c>
      <c r="D45" s="17"/>
      <c r="E45" s="17"/>
      <c r="F45" s="17"/>
      <c r="G45" s="18" t="s">
        <v>59</v>
      </c>
      <c r="H45" s="18"/>
      <c r="I45" s="19" t="s">
        <v>10</v>
      </c>
      <c r="J45" s="34" t="s">
        <v>16</v>
      </c>
      <c r="K45" s="34"/>
      <c r="L45" s="20" t="s">
        <v>60</v>
      </c>
      <c r="M45" s="16" t="n">
        <f aca="false">'[1]ЛМ Герметекс'!X42</f>
        <v>49.2</v>
      </c>
    </row>
    <row r="46" customFormat="false" ht="15.75" hidden="false" customHeight="true" outlineLevel="0" collapsed="false">
      <c r="A46" s="11"/>
      <c r="B46" s="11"/>
      <c r="C46" s="17"/>
      <c r="D46" s="17"/>
      <c r="E46" s="17"/>
      <c r="F46" s="17"/>
      <c r="G46" s="18" t="s">
        <v>61</v>
      </c>
      <c r="H46" s="18"/>
      <c r="I46" s="19" t="s">
        <v>10</v>
      </c>
      <c r="J46" s="34" t="s">
        <v>46</v>
      </c>
      <c r="K46" s="34"/>
      <c r="L46" s="20" t="s">
        <v>62</v>
      </c>
      <c r="M46" s="16" t="n">
        <f aca="false">'[1]ЛМ Герметекс'!X43</f>
        <v>56</v>
      </c>
    </row>
    <row r="47" customFormat="false" ht="15.75" hidden="false" customHeight="true" outlineLevel="0" collapsed="false">
      <c r="A47" s="11"/>
      <c r="B47" s="11"/>
      <c r="C47" s="17"/>
      <c r="D47" s="17"/>
      <c r="E47" s="17"/>
      <c r="F47" s="17"/>
      <c r="G47" s="18" t="s">
        <v>63</v>
      </c>
      <c r="H47" s="18"/>
      <c r="I47" s="19" t="s">
        <v>10</v>
      </c>
      <c r="J47" s="34" t="s">
        <v>46</v>
      </c>
      <c r="K47" s="34"/>
      <c r="L47" s="20" t="s">
        <v>64</v>
      </c>
      <c r="M47" s="16" t="n">
        <f aca="false">'[1]ЛМ Герметекс'!X44</f>
        <v>60</v>
      </c>
    </row>
    <row r="48" customFormat="false" ht="15.75" hidden="false" customHeight="true" outlineLevel="0" collapsed="false">
      <c r="A48" s="11"/>
      <c r="B48" s="11"/>
      <c r="C48" s="17"/>
      <c r="D48" s="17"/>
      <c r="E48" s="17"/>
      <c r="F48" s="17"/>
      <c r="G48" s="21" t="s">
        <v>65</v>
      </c>
      <c r="H48" s="21"/>
      <c r="I48" s="22" t="s">
        <v>10</v>
      </c>
      <c r="J48" s="30" t="s">
        <v>30</v>
      </c>
      <c r="K48" s="30"/>
      <c r="L48" s="23"/>
      <c r="M48" s="16" t="n">
        <f aca="false">'[1]ЛМ Герметекс'!X45</f>
        <v>69.2</v>
      </c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16"/>
    </row>
    <row r="50" customFormat="false" ht="15.75" hidden="false" customHeight="false" outlineLevel="0" collapsed="false">
      <c r="A50" s="11" t="n">
        <v>6</v>
      </c>
      <c r="B50" s="11"/>
      <c r="C50" s="37" t="s">
        <v>66</v>
      </c>
      <c r="D50" s="37"/>
      <c r="E50" s="37"/>
      <c r="F50" s="37"/>
      <c r="G50" s="13" t="s">
        <v>67</v>
      </c>
      <c r="H50" s="13"/>
      <c r="I50" s="14" t="s">
        <v>10</v>
      </c>
      <c r="J50" s="38" t="s">
        <v>25</v>
      </c>
      <c r="K50" s="38"/>
      <c r="L50" s="15" t="s">
        <v>68</v>
      </c>
      <c r="M50" s="16" t="n">
        <f aca="false">'[1]ЛМ Герметекс'!X47</f>
        <v>54</v>
      </c>
    </row>
    <row r="51" customFormat="false" ht="15.75" hidden="false" customHeight="true" outlineLevel="0" collapsed="false">
      <c r="A51" s="11"/>
      <c r="B51" s="11"/>
      <c r="C51" s="39" t="s">
        <v>69</v>
      </c>
      <c r="D51" s="39"/>
      <c r="E51" s="39"/>
      <c r="F51" s="39"/>
      <c r="G51" s="18" t="s">
        <v>70</v>
      </c>
      <c r="H51" s="18"/>
      <c r="I51" s="19" t="s">
        <v>10</v>
      </c>
      <c r="J51" s="40" t="s">
        <v>25</v>
      </c>
      <c r="K51" s="40"/>
      <c r="L51" s="20" t="s">
        <v>71</v>
      </c>
      <c r="M51" s="16" t="n">
        <f aca="false">'[1]ЛМ Герметекс'!X48</f>
        <v>60.28</v>
      </c>
    </row>
    <row r="52" customFormat="false" ht="15.75" hidden="false" customHeight="false" outlineLevel="0" collapsed="false">
      <c r="A52" s="11"/>
      <c r="B52" s="11"/>
      <c r="C52" s="39"/>
      <c r="D52" s="39"/>
      <c r="E52" s="39"/>
      <c r="F52" s="39"/>
      <c r="G52" s="18" t="s">
        <v>72</v>
      </c>
      <c r="H52" s="18"/>
      <c r="I52" s="19" t="s">
        <v>10</v>
      </c>
      <c r="J52" s="40" t="s">
        <v>25</v>
      </c>
      <c r="K52" s="40"/>
      <c r="L52" s="20" t="s">
        <v>73</v>
      </c>
      <c r="M52" s="16" t="n">
        <f aca="false">'[1]ЛМ Герметекс'!X49</f>
        <v>64.92</v>
      </c>
    </row>
    <row r="53" customFormat="false" ht="15.75" hidden="false" customHeight="false" outlineLevel="0" collapsed="false">
      <c r="A53" s="11"/>
      <c r="B53" s="11"/>
      <c r="C53" s="39"/>
      <c r="D53" s="39"/>
      <c r="E53" s="39"/>
      <c r="F53" s="39"/>
      <c r="G53" s="18" t="s">
        <v>74</v>
      </c>
      <c r="H53" s="18"/>
      <c r="I53" s="19" t="s">
        <v>10</v>
      </c>
      <c r="J53" s="40" t="s">
        <v>25</v>
      </c>
      <c r="K53" s="40"/>
      <c r="L53" s="20" t="s">
        <v>75</v>
      </c>
      <c r="M53" s="16" t="n">
        <f aca="false">'[1]ЛМ Герметекс'!X50</f>
        <v>81.64</v>
      </c>
    </row>
    <row r="54" customFormat="false" ht="15.75" hidden="false" customHeight="false" outlineLevel="0" collapsed="false">
      <c r="A54" s="11"/>
      <c r="B54" s="11"/>
      <c r="C54" s="39"/>
      <c r="D54" s="39"/>
      <c r="E54" s="39"/>
      <c r="F54" s="39"/>
      <c r="G54" s="41" t="s">
        <v>76</v>
      </c>
      <c r="H54" s="41"/>
      <c r="I54" s="42" t="s">
        <v>10</v>
      </c>
      <c r="J54" s="42" t="s">
        <v>28</v>
      </c>
      <c r="K54" s="42"/>
      <c r="L54" s="23" t="s">
        <v>77</v>
      </c>
      <c r="M54" s="16" t="n">
        <f aca="false">'[1]ЛМ Герметекс'!X51</f>
        <v>106.04</v>
      </c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16"/>
    </row>
    <row r="56" customFormat="false" ht="15.75" hidden="false" customHeight="false" outlineLevel="0" collapsed="false">
      <c r="A56" s="11" t="n">
        <v>7</v>
      </c>
      <c r="B56" s="11"/>
      <c r="C56" s="37" t="s">
        <v>78</v>
      </c>
      <c r="D56" s="37"/>
      <c r="E56" s="37"/>
      <c r="F56" s="37"/>
      <c r="G56" s="43" t="s">
        <v>79</v>
      </c>
      <c r="H56" s="43"/>
      <c r="I56" s="38" t="s">
        <v>10</v>
      </c>
      <c r="J56" s="38" t="s">
        <v>25</v>
      </c>
      <c r="K56" s="38"/>
      <c r="L56" s="15" t="s">
        <v>80</v>
      </c>
      <c r="M56" s="16" t="n">
        <f aca="false">'[1]ЛМ Герметекс'!X53</f>
        <v>44.28</v>
      </c>
    </row>
    <row r="57" customFormat="false" ht="15.75" hidden="false" customHeight="true" outlineLevel="0" collapsed="false">
      <c r="A57" s="11"/>
      <c r="B57" s="11"/>
      <c r="C57" s="17" t="s">
        <v>81</v>
      </c>
      <c r="D57" s="17"/>
      <c r="E57" s="17"/>
      <c r="F57" s="17"/>
      <c r="G57" s="44" t="s">
        <v>82</v>
      </c>
      <c r="H57" s="44"/>
      <c r="I57" s="40" t="s">
        <v>10</v>
      </c>
      <c r="J57" s="40" t="s">
        <v>25</v>
      </c>
      <c r="K57" s="40"/>
      <c r="L57" s="20" t="s">
        <v>83</v>
      </c>
      <c r="M57" s="16" t="n">
        <f aca="false">'[1]ЛМ Герметекс'!X54</f>
        <v>47.6</v>
      </c>
    </row>
    <row r="58" customFormat="false" ht="15.75" hidden="false" customHeight="false" outlineLevel="0" collapsed="false">
      <c r="A58" s="11"/>
      <c r="B58" s="11"/>
      <c r="C58" s="17"/>
      <c r="D58" s="17"/>
      <c r="E58" s="17"/>
      <c r="F58" s="17"/>
      <c r="G58" s="44" t="s">
        <v>84</v>
      </c>
      <c r="H58" s="44"/>
      <c r="I58" s="40" t="s">
        <v>10</v>
      </c>
      <c r="J58" s="40" t="s">
        <v>25</v>
      </c>
      <c r="K58" s="40"/>
      <c r="L58" s="20"/>
      <c r="M58" s="16" t="n">
        <f aca="false">'[1]ЛМ Герметекс'!X55</f>
        <v>50.52</v>
      </c>
    </row>
    <row r="59" customFormat="false" ht="15.75" hidden="false" customHeight="false" outlineLevel="0" collapsed="false">
      <c r="A59" s="11"/>
      <c r="B59" s="11"/>
      <c r="C59" s="17"/>
      <c r="D59" s="17"/>
      <c r="E59" s="17"/>
      <c r="F59" s="17"/>
      <c r="G59" s="44" t="s">
        <v>85</v>
      </c>
      <c r="H59" s="44"/>
      <c r="I59" s="40" t="s">
        <v>10</v>
      </c>
      <c r="J59" s="40" t="s">
        <v>25</v>
      </c>
      <c r="K59" s="40"/>
      <c r="L59" s="20"/>
      <c r="M59" s="16" t="n">
        <f aca="false">'[1]ЛМ Герметекс'!X56</f>
        <v>53.92</v>
      </c>
    </row>
    <row r="60" customFormat="false" ht="15.75" hidden="false" customHeight="false" outlineLevel="0" collapsed="false">
      <c r="A60" s="11"/>
      <c r="B60" s="11"/>
      <c r="C60" s="17"/>
      <c r="D60" s="17"/>
      <c r="E60" s="17"/>
      <c r="F60" s="17"/>
      <c r="G60" s="45" t="s">
        <v>86</v>
      </c>
      <c r="H60" s="45"/>
      <c r="I60" s="42" t="s">
        <v>10</v>
      </c>
      <c r="J60" s="42" t="s">
        <v>28</v>
      </c>
      <c r="K60" s="42"/>
      <c r="L60" s="23"/>
      <c r="M60" s="16" t="n">
        <f aca="false">'[1]ЛМ Герметекс'!X57</f>
        <v>62.76</v>
      </c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16"/>
    </row>
    <row r="62" customFormat="false" ht="15.75" hidden="false" customHeight="false" outlineLevel="0" collapsed="false">
      <c r="A62" s="11" t="n">
        <v>8</v>
      </c>
      <c r="B62" s="11"/>
      <c r="C62" s="37" t="s">
        <v>87</v>
      </c>
      <c r="D62" s="37"/>
      <c r="E62" s="37"/>
      <c r="F62" s="37"/>
      <c r="G62" s="47"/>
      <c r="H62" s="47"/>
      <c r="I62" s="43"/>
      <c r="J62" s="38"/>
      <c r="K62" s="38"/>
      <c r="L62" s="48"/>
      <c r="M62" s="16"/>
    </row>
    <row r="63" customFormat="false" ht="15.75" hidden="false" customHeight="true" outlineLevel="0" collapsed="false">
      <c r="A63" s="11"/>
      <c r="B63" s="11"/>
      <c r="C63" s="17" t="s">
        <v>88</v>
      </c>
      <c r="D63" s="17"/>
      <c r="E63" s="17"/>
      <c r="F63" s="17"/>
      <c r="G63" s="49" t="s">
        <v>89</v>
      </c>
      <c r="H63" s="49"/>
      <c r="I63" s="40" t="s">
        <v>10</v>
      </c>
      <c r="J63" s="40" t="s">
        <v>90</v>
      </c>
      <c r="K63" s="40"/>
      <c r="L63" s="50"/>
      <c r="M63" s="16" t="n">
        <f aca="false">'[1]ЛМ Герметекс'!X60</f>
        <v>93.6</v>
      </c>
    </row>
    <row r="64" customFormat="false" ht="15.75" hidden="false" customHeight="false" outlineLevel="0" collapsed="false">
      <c r="A64" s="11"/>
      <c r="B64" s="11"/>
      <c r="C64" s="17"/>
      <c r="D64" s="17"/>
      <c r="E64" s="17"/>
      <c r="F64" s="17"/>
      <c r="G64" s="51" t="s">
        <v>91</v>
      </c>
      <c r="H64" s="51"/>
      <c r="I64" s="52" t="s">
        <v>10</v>
      </c>
      <c r="J64" s="40" t="s">
        <v>92</v>
      </c>
      <c r="K64" s="40"/>
      <c r="L64" s="50"/>
      <c r="M64" s="16" t="n">
        <f aca="false">'[1]ЛМ Герметекс'!X61</f>
        <v>152.8</v>
      </c>
    </row>
    <row r="65" customFormat="false" ht="15.75" hidden="false" customHeight="false" outlineLevel="0" collapsed="false">
      <c r="A65" s="11"/>
      <c r="B65" s="11"/>
      <c r="C65" s="17"/>
      <c r="D65" s="17"/>
      <c r="E65" s="17"/>
      <c r="F65" s="17"/>
      <c r="G65" s="53" t="s">
        <v>93</v>
      </c>
      <c r="H65" s="53"/>
      <c r="I65" s="42" t="s">
        <v>10</v>
      </c>
      <c r="J65" s="42" t="s">
        <v>94</v>
      </c>
      <c r="K65" s="42"/>
      <c r="L65" s="54"/>
      <c r="M65" s="16" t="n">
        <f aca="false">'[1]ЛМ Герметекс'!X62</f>
        <v>220</v>
      </c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6"/>
    </row>
    <row r="67" customFormat="false" ht="15.75" hidden="false" customHeight="true" outlineLevel="0" collapsed="false">
      <c r="A67" s="11" t="n">
        <v>9</v>
      </c>
      <c r="B67" s="11"/>
      <c r="C67" s="12" t="s">
        <v>95</v>
      </c>
      <c r="D67" s="12"/>
      <c r="E67" s="12"/>
      <c r="F67" s="12"/>
      <c r="G67" s="13" t="s">
        <v>96</v>
      </c>
      <c r="H67" s="13"/>
      <c r="I67" s="14" t="s">
        <v>10</v>
      </c>
      <c r="J67" s="55" t="s">
        <v>25</v>
      </c>
      <c r="K67" s="55"/>
      <c r="L67" s="26"/>
      <c r="M67" s="16" t="n">
        <f aca="false">'[1]ЛМ Герметекс'!X64</f>
        <v>55.6</v>
      </c>
    </row>
    <row r="68" customFormat="false" ht="15.75" hidden="false" customHeight="true" outlineLevel="0" collapsed="false">
      <c r="A68" s="11"/>
      <c r="B68" s="11"/>
      <c r="C68" s="17" t="s">
        <v>97</v>
      </c>
      <c r="D68" s="17"/>
      <c r="E68" s="17"/>
      <c r="F68" s="17"/>
      <c r="G68" s="18" t="s">
        <v>98</v>
      </c>
      <c r="H68" s="18"/>
      <c r="I68" s="19" t="s">
        <v>10</v>
      </c>
      <c r="J68" s="56" t="s">
        <v>25</v>
      </c>
      <c r="K68" s="56"/>
      <c r="L68" s="28"/>
      <c r="M68" s="16" t="n">
        <f aca="false">'[1]ЛМ Герметекс'!X65</f>
        <v>71.6</v>
      </c>
    </row>
    <row r="69" customFormat="false" ht="15.75" hidden="false" customHeight="false" outlineLevel="0" collapsed="false">
      <c r="A69" s="11"/>
      <c r="B69" s="11"/>
      <c r="C69" s="17"/>
      <c r="D69" s="17"/>
      <c r="E69" s="17"/>
      <c r="F69" s="17"/>
      <c r="G69" s="18" t="s">
        <v>99</v>
      </c>
      <c r="H69" s="18"/>
      <c r="I69" s="19" t="s">
        <v>10</v>
      </c>
      <c r="J69" s="56" t="s">
        <v>25</v>
      </c>
      <c r="K69" s="56"/>
      <c r="L69" s="28"/>
      <c r="M69" s="16" t="n">
        <f aca="false">'[1]ЛМ Герметекс'!X66</f>
        <v>90.4</v>
      </c>
    </row>
    <row r="70" customFormat="false" ht="15.75" hidden="false" customHeight="false" outlineLevel="0" collapsed="false">
      <c r="A70" s="11"/>
      <c r="B70" s="11"/>
      <c r="C70" s="17"/>
      <c r="D70" s="17"/>
      <c r="E70" s="17"/>
      <c r="F70" s="17"/>
      <c r="G70" s="18" t="s">
        <v>100</v>
      </c>
      <c r="H70" s="18"/>
      <c r="I70" s="19" t="s">
        <v>10</v>
      </c>
      <c r="J70" s="56" t="s">
        <v>28</v>
      </c>
      <c r="K70" s="56"/>
      <c r="L70" s="28"/>
      <c r="M70" s="16" t="n">
        <f aca="false">'[1]ЛМ Герметекс'!X67</f>
        <v>100</v>
      </c>
    </row>
    <row r="71" customFormat="false" ht="15.75" hidden="false" customHeight="false" outlineLevel="0" collapsed="false">
      <c r="A71" s="11"/>
      <c r="B71" s="11"/>
      <c r="C71" s="17"/>
      <c r="D71" s="17"/>
      <c r="E71" s="17"/>
      <c r="F71" s="17"/>
      <c r="G71" s="21" t="s">
        <v>101</v>
      </c>
      <c r="H71" s="21"/>
      <c r="I71" s="22" t="s">
        <v>10</v>
      </c>
      <c r="J71" s="57" t="s">
        <v>28</v>
      </c>
      <c r="K71" s="57"/>
      <c r="L71" s="58"/>
      <c r="M71" s="16" t="n">
        <f aca="false">'[1]ЛМ Герметекс'!X68</f>
        <v>116</v>
      </c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16"/>
    </row>
    <row r="73" customFormat="false" ht="15.75" hidden="false" customHeight="false" outlineLevel="0" collapsed="false">
      <c r="A73" s="11" t="n">
        <v>10</v>
      </c>
      <c r="B73" s="11"/>
      <c r="C73" s="37" t="s">
        <v>102</v>
      </c>
      <c r="D73" s="37"/>
      <c r="E73" s="37"/>
      <c r="F73" s="37"/>
      <c r="G73" s="47"/>
      <c r="H73" s="47"/>
      <c r="I73" s="43"/>
      <c r="J73" s="38"/>
      <c r="K73" s="38"/>
      <c r="L73" s="59"/>
      <c r="M73" s="16"/>
    </row>
    <row r="74" customFormat="false" ht="15.75" hidden="false" customHeight="true" outlineLevel="0" collapsed="false">
      <c r="A74" s="11"/>
      <c r="B74" s="11"/>
      <c r="C74" s="17" t="s">
        <v>103</v>
      </c>
      <c r="D74" s="17"/>
      <c r="E74" s="17"/>
      <c r="F74" s="17"/>
      <c r="G74" s="44" t="s">
        <v>104</v>
      </c>
      <c r="H74" s="44"/>
      <c r="I74" s="40" t="s">
        <v>10</v>
      </c>
      <c r="J74" s="40" t="s">
        <v>105</v>
      </c>
      <c r="K74" s="40"/>
      <c r="L74" s="60"/>
      <c r="M74" s="16" t="n">
        <f aca="false">'[1]ЛМ Герметекс'!X71</f>
        <v>110</v>
      </c>
    </row>
    <row r="75" customFormat="false" ht="15.75" hidden="false" customHeight="false" outlineLevel="0" collapsed="false">
      <c r="A75" s="11"/>
      <c r="B75" s="11"/>
      <c r="C75" s="17"/>
      <c r="D75" s="17"/>
      <c r="E75" s="17"/>
      <c r="F75" s="17"/>
      <c r="G75" s="44" t="s">
        <v>106</v>
      </c>
      <c r="H75" s="44"/>
      <c r="I75" s="40" t="s">
        <v>10</v>
      </c>
      <c r="J75" s="40" t="s">
        <v>107</v>
      </c>
      <c r="K75" s="40"/>
      <c r="L75" s="60"/>
      <c r="M75" s="16" t="n">
        <f aca="false">'[1]ЛМ Герметекс'!X72</f>
        <v>148</v>
      </c>
    </row>
    <row r="76" customFormat="false" ht="15.75" hidden="false" customHeight="false" outlineLevel="0" collapsed="false">
      <c r="A76" s="11"/>
      <c r="B76" s="11"/>
      <c r="C76" s="17"/>
      <c r="D76" s="17"/>
      <c r="E76" s="17"/>
      <c r="F76" s="17"/>
      <c r="G76" s="45" t="s">
        <v>108</v>
      </c>
      <c r="H76" s="45"/>
      <c r="I76" s="42" t="s">
        <v>10</v>
      </c>
      <c r="J76" s="42" t="s">
        <v>109</v>
      </c>
      <c r="K76" s="42"/>
      <c r="L76" s="61"/>
      <c r="M76" s="16" t="n">
        <f aca="false">'[1]ЛМ Герметекс'!X73</f>
        <v>284</v>
      </c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16"/>
    </row>
    <row r="78" customFormat="false" ht="15.75" hidden="false" customHeight="true" outlineLevel="0" collapsed="false">
      <c r="A78" s="11" t="n">
        <v>11</v>
      </c>
      <c r="B78" s="11"/>
      <c r="C78" s="62" t="s">
        <v>110</v>
      </c>
      <c r="D78" s="62"/>
      <c r="E78" s="62"/>
      <c r="F78" s="62"/>
      <c r="G78" s="63" t="s">
        <v>111</v>
      </c>
      <c r="H78" s="63"/>
      <c r="I78" s="64" t="s">
        <v>112</v>
      </c>
      <c r="J78" s="65" t="s">
        <v>113</v>
      </c>
      <c r="K78" s="65"/>
      <c r="L78" s="66"/>
      <c r="M78" s="16" t="n">
        <f aca="false">'[1]ЛМ Герметекс'!Z75</f>
        <v>570</v>
      </c>
    </row>
    <row r="79" customFormat="false" ht="15.75" hidden="false" customHeight="true" outlineLevel="0" collapsed="false">
      <c r="A79" s="11"/>
      <c r="B79" s="11"/>
      <c r="C79" s="67" t="s">
        <v>114</v>
      </c>
      <c r="D79" s="67"/>
      <c r="E79" s="67"/>
      <c r="F79" s="67"/>
      <c r="G79" s="68" t="s">
        <v>115</v>
      </c>
      <c r="H79" s="68"/>
      <c r="I79" s="69" t="s">
        <v>112</v>
      </c>
      <c r="J79" s="70" t="s">
        <v>113</v>
      </c>
      <c r="K79" s="70"/>
      <c r="L79" s="71"/>
      <c r="M79" s="16" t="n">
        <f aca="false">'[1]ЛМ Герметекс'!Z76</f>
        <v>560</v>
      </c>
    </row>
    <row r="80" customFormat="false" ht="15.75" hidden="false" customHeight="false" outlineLevel="0" collapsed="false">
      <c r="A80" s="11"/>
      <c r="B80" s="11"/>
      <c r="C80" s="67"/>
      <c r="D80" s="67"/>
      <c r="E80" s="67"/>
      <c r="F80" s="67"/>
      <c r="G80" s="68" t="s">
        <v>116</v>
      </c>
      <c r="H80" s="68"/>
      <c r="I80" s="69" t="s">
        <v>112</v>
      </c>
      <c r="J80" s="70" t="s">
        <v>117</v>
      </c>
      <c r="K80" s="70"/>
      <c r="L80" s="71"/>
      <c r="M80" s="16" t="n">
        <f aca="false">'[1]ЛМ Герметекс'!Z77</f>
        <v>360.525</v>
      </c>
    </row>
    <row r="81" customFormat="false" ht="15.75" hidden="false" customHeight="false" outlineLevel="0" collapsed="false">
      <c r="A81" s="11"/>
      <c r="B81" s="11"/>
      <c r="C81" s="67"/>
      <c r="D81" s="67"/>
      <c r="E81" s="67"/>
      <c r="F81" s="67"/>
      <c r="G81" s="68" t="s">
        <v>118</v>
      </c>
      <c r="H81" s="68"/>
      <c r="I81" s="69" t="s">
        <v>112</v>
      </c>
      <c r="J81" s="70" t="s">
        <v>119</v>
      </c>
      <c r="K81" s="70"/>
      <c r="L81" s="71"/>
      <c r="M81" s="16" t="n">
        <f aca="false">'[1]ЛМ Герметекс'!Z78</f>
        <v>840</v>
      </c>
    </row>
    <row r="82" customFormat="false" ht="15.75" hidden="false" customHeight="false" outlineLevel="0" collapsed="false">
      <c r="A82" s="11"/>
      <c r="B82" s="11"/>
      <c r="C82" s="67"/>
      <c r="D82" s="67"/>
      <c r="E82" s="67"/>
      <c r="F82" s="67"/>
      <c r="G82" s="68" t="s">
        <v>120</v>
      </c>
      <c r="H82" s="68"/>
      <c r="I82" s="69" t="s">
        <v>112</v>
      </c>
      <c r="J82" s="70" t="s">
        <v>11</v>
      </c>
      <c r="K82" s="70"/>
      <c r="L82" s="71"/>
      <c r="M82" s="16" t="n">
        <f aca="false">'[1]ЛМ Герметекс'!Z79</f>
        <v>870</v>
      </c>
    </row>
    <row r="83" customFormat="false" ht="15.75" hidden="false" customHeight="false" outlineLevel="0" collapsed="false">
      <c r="A83" s="11"/>
      <c r="B83" s="11"/>
      <c r="C83" s="67"/>
      <c r="D83" s="67"/>
      <c r="E83" s="67"/>
      <c r="F83" s="67"/>
      <c r="G83" s="68" t="s">
        <v>121</v>
      </c>
      <c r="H83" s="68"/>
      <c r="I83" s="69" t="s">
        <v>112</v>
      </c>
      <c r="J83" s="70" t="s">
        <v>16</v>
      </c>
      <c r="K83" s="70"/>
      <c r="L83" s="71"/>
      <c r="M83" s="16" t="n">
        <f aca="false">'[1]ЛМ Герметекс'!Z80</f>
        <v>890</v>
      </c>
    </row>
    <row r="84" customFormat="false" ht="15.75" hidden="false" customHeight="false" outlineLevel="0" collapsed="false">
      <c r="A84" s="11"/>
      <c r="B84" s="11"/>
      <c r="C84" s="67"/>
      <c r="D84" s="67"/>
      <c r="E84" s="67"/>
      <c r="F84" s="67"/>
      <c r="G84" s="68" t="s">
        <v>122</v>
      </c>
      <c r="H84" s="68"/>
      <c r="I84" s="69" t="s">
        <v>112</v>
      </c>
      <c r="J84" s="70" t="s">
        <v>16</v>
      </c>
      <c r="K84" s="70"/>
      <c r="L84" s="71"/>
      <c r="M84" s="16" t="n">
        <f aca="false">'[1]ЛМ Герметекс'!Z81</f>
        <v>920</v>
      </c>
    </row>
    <row r="85" customFormat="false" ht="15.75" hidden="false" customHeight="false" outlineLevel="0" collapsed="false">
      <c r="A85" s="11"/>
      <c r="B85" s="11"/>
      <c r="C85" s="67"/>
      <c r="D85" s="67"/>
      <c r="E85" s="67"/>
      <c r="F85" s="67"/>
      <c r="G85" s="68" t="s">
        <v>123</v>
      </c>
      <c r="H85" s="68"/>
      <c r="I85" s="69" t="s">
        <v>112</v>
      </c>
      <c r="J85" s="70" t="s">
        <v>124</v>
      </c>
      <c r="K85" s="70"/>
      <c r="L85" s="71"/>
      <c r="M85" s="16" t="n">
        <f aca="false">'[1]ЛМ Герметекс'!Z82</f>
        <v>1420</v>
      </c>
    </row>
    <row r="86" customFormat="false" ht="15.75" hidden="false" customHeight="false" outlineLevel="0" collapsed="false">
      <c r="A86" s="11"/>
      <c r="B86" s="11"/>
      <c r="C86" s="67"/>
      <c r="D86" s="67"/>
      <c r="E86" s="67"/>
      <c r="F86" s="67"/>
      <c r="G86" s="68" t="s">
        <v>125</v>
      </c>
      <c r="H86" s="68"/>
      <c r="I86" s="69" t="s">
        <v>112</v>
      </c>
      <c r="J86" s="70" t="s">
        <v>16</v>
      </c>
      <c r="K86" s="70"/>
      <c r="L86" s="71"/>
      <c r="M86" s="16" t="n">
        <f aca="false">'[1]ЛМ Герметекс'!Z83</f>
        <v>1290</v>
      </c>
    </row>
    <row r="87" customFormat="false" ht="15.75" hidden="false" customHeight="false" outlineLevel="0" collapsed="false">
      <c r="A87" s="11"/>
      <c r="B87" s="11"/>
      <c r="C87" s="67"/>
      <c r="D87" s="67"/>
      <c r="E87" s="67"/>
      <c r="F87" s="67"/>
      <c r="G87" s="72" t="s">
        <v>126</v>
      </c>
      <c r="H87" s="72"/>
      <c r="I87" s="69" t="s">
        <v>112</v>
      </c>
      <c r="J87" s="70" t="s">
        <v>16</v>
      </c>
      <c r="K87" s="70"/>
      <c r="L87" s="73"/>
      <c r="M87" s="16" t="n">
        <f aca="false">'[1]ЛМ Герметекс'!Z84</f>
        <v>1470</v>
      </c>
    </row>
    <row r="88" customFormat="false" ht="15.75" hidden="false" customHeight="false" outlineLevel="0" collapsed="false">
      <c r="A88" s="11"/>
      <c r="B88" s="11"/>
      <c r="C88" s="67"/>
      <c r="D88" s="67"/>
      <c r="E88" s="67"/>
      <c r="F88" s="67"/>
      <c r="G88" s="68" t="s">
        <v>127</v>
      </c>
      <c r="H88" s="68"/>
      <c r="I88" s="69" t="s">
        <v>112</v>
      </c>
      <c r="J88" s="70" t="s">
        <v>30</v>
      </c>
      <c r="K88" s="70"/>
      <c r="L88" s="71"/>
      <c r="M88" s="16" t="n">
        <f aca="false">'[1]ЛМ Герметекс'!Z85</f>
        <v>2950</v>
      </c>
    </row>
    <row r="89" customFormat="false" ht="15.75" hidden="false" customHeight="false" outlineLevel="0" collapsed="false">
      <c r="A89" s="11"/>
      <c r="B89" s="11"/>
      <c r="C89" s="67"/>
      <c r="D89" s="67"/>
      <c r="E89" s="67"/>
      <c r="F89" s="67"/>
      <c r="G89" s="74" t="s">
        <v>128</v>
      </c>
      <c r="H89" s="74"/>
      <c r="I89" s="75" t="s">
        <v>112</v>
      </c>
      <c r="J89" s="76" t="s">
        <v>30</v>
      </c>
      <c r="K89" s="76"/>
      <c r="L89" s="77"/>
      <c r="M89" s="16" t="n">
        <f aca="false">'[1]ЛМ Герметекс'!Z86</f>
        <v>3010</v>
      </c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16"/>
    </row>
    <row r="91" customFormat="false" ht="15.75" hidden="false" customHeight="true" outlineLevel="0" collapsed="false">
      <c r="A91" s="11" t="n">
        <v>12</v>
      </c>
      <c r="B91" s="11"/>
      <c r="C91" s="12" t="s">
        <v>129</v>
      </c>
      <c r="D91" s="12"/>
      <c r="E91" s="12"/>
      <c r="F91" s="12"/>
      <c r="G91" s="79" t="s">
        <v>130</v>
      </c>
      <c r="H91" s="79"/>
      <c r="I91" s="14" t="s">
        <v>10</v>
      </c>
      <c r="J91" s="14" t="s">
        <v>131</v>
      </c>
      <c r="K91" s="14"/>
      <c r="L91" s="26"/>
      <c r="M91" s="16" t="n">
        <f aca="false">'[1]ЛМ Герметекс'!X88</f>
        <v>33.2</v>
      </c>
    </row>
    <row r="92" customFormat="false" ht="15.75" hidden="false" customHeight="true" outlineLevel="0" collapsed="false">
      <c r="A92" s="11"/>
      <c r="B92" s="11"/>
      <c r="C92" s="17" t="s">
        <v>132</v>
      </c>
      <c r="D92" s="17"/>
      <c r="E92" s="17"/>
      <c r="F92" s="17"/>
      <c r="G92" s="80" t="s">
        <v>133</v>
      </c>
      <c r="H92" s="80"/>
      <c r="I92" s="19" t="s">
        <v>10</v>
      </c>
      <c r="J92" s="19" t="s">
        <v>134</v>
      </c>
      <c r="K92" s="19"/>
      <c r="L92" s="28" t="s">
        <v>135</v>
      </c>
      <c r="M92" s="16" t="n">
        <f aca="false">'[1]ЛМ Герметекс'!X89</f>
        <v>35.6</v>
      </c>
    </row>
    <row r="93" customFormat="false" ht="15.75" hidden="false" customHeight="false" outlineLevel="0" collapsed="false">
      <c r="A93" s="11"/>
      <c r="B93" s="11"/>
      <c r="C93" s="17"/>
      <c r="D93" s="17"/>
      <c r="E93" s="17"/>
      <c r="F93" s="17"/>
      <c r="G93" s="80" t="s">
        <v>136</v>
      </c>
      <c r="H93" s="80"/>
      <c r="I93" s="19" t="s">
        <v>10</v>
      </c>
      <c r="J93" s="19" t="s">
        <v>137</v>
      </c>
      <c r="K93" s="19"/>
      <c r="L93" s="28"/>
      <c r="M93" s="16" t="n">
        <f aca="false">'[1]ЛМ Герметекс'!X90</f>
        <v>44</v>
      </c>
    </row>
    <row r="94" customFormat="false" ht="15.75" hidden="false" customHeight="false" outlineLevel="0" collapsed="false">
      <c r="A94" s="11"/>
      <c r="B94" s="11"/>
      <c r="C94" s="17"/>
      <c r="D94" s="17"/>
      <c r="E94" s="17"/>
      <c r="F94" s="17"/>
      <c r="G94" s="81" t="s">
        <v>138</v>
      </c>
      <c r="H94" s="81"/>
      <c r="I94" s="82" t="s">
        <v>10</v>
      </c>
      <c r="J94" s="19" t="s">
        <v>137</v>
      </c>
      <c r="K94" s="19"/>
      <c r="L94" s="83"/>
      <c r="M94" s="16" t="n">
        <f aca="false">'[1]ЛМ Герметекс'!X91</f>
        <v>48</v>
      </c>
    </row>
    <row r="95" customFormat="false" ht="15.75" hidden="false" customHeight="true" outlineLevel="0" collapsed="false">
      <c r="A95" s="11"/>
      <c r="B95" s="11"/>
      <c r="C95" s="17"/>
      <c r="D95" s="17"/>
      <c r="E95" s="17"/>
      <c r="F95" s="17"/>
      <c r="G95" s="84" t="s">
        <v>139</v>
      </c>
      <c r="H95" s="84"/>
      <c r="I95" s="22" t="s">
        <v>10</v>
      </c>
      <c r="J95" s="30" t="s">
        <v>140</v>
      </c>
      <c r="K95" s="30"/>
      <c r="L95" s="31"/>
      <c r="M95" s="16" t="n">
        <f aca="false">'[1]ЛМ Герметекс'!X92</f>
        <v>236</v>
      </c>
    </row>
    <row r="96" customFormat="false" ht="15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16"/>
    </row>
    <row r="97" customFormat="false" ht="15" hidden="false" customHeight="true" outlineLevel="0" collapsed="false">
      <c r="A97" s="86"/>
      <c r="B97" s="87"/>
      <c r="C97" s="88" t="s">
        <v>141</v>
      </c>
      <c r="D97" s="88"/>
      <c r="E97" s="88"/>
      <c r="F97" s="88"/>
      <c r="G97" s="88"/>
      <c r="H97" s="88"/>
      <c r="I97" s="88"/>
      <c r="J97" s="88"/>
      <c r="K97" s="88"/>
      <c r="L97" s="88"/>
      <c r="M97" s="16"/>
    </row>
    <row r="98" customFormat="false" ht="15.75" hidden="false" customHeight="true" outlineLevel="0" collapsed="false">
      <c r="A98" s="89" t="n">
        <v>13</v>
      </c>
      <c r="B98" s="90"/>
      <c r="C98" s="91" t="s">
        <v>2</v>
      </c>
      <c r="D98" s="91"/>
      <c r="E98" s="91"/>
      <c r="F98" s="91"/>
      <c r="G98" s="91"/>
      <c r="H98" s="92" t="s">
        <v>142</v>
      </c>
      <c r="I98" s="93" t="s">
        <v>5</v>
      </c>
      <c r="J98" s="93"/>
      <c r="K98" s="93"/>
      <c r="L98" s="94" t="s">
        <v>143</v>
      </c>
      <c r="M98" s="16"/>
    </row>
    <row r="99" customFormat="false" ht="15.7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3"/>
      <c r="K99" s="93"/>
      <c r="L99" s="94"/>
      <c r="M99" s="16"/>
    </row>
    <row r="100" customFormat="false" ht="15.75" hidden="false" customHeight="false" outlineLevel="0" collapsed="false">
      <c r="A100" s="89"/>
      <c r="B100" s="90"/>
      <c r="C100" s="95" t="s">
        <v>144</v>
      </c>
      <c r="D100" s="95"/>
      <c r="E100" s="95"/>
      <c r="F100" s="95"/>
      <c r="G100" s="95"/>
      <c r="H100" s="96" t="s">
        <v>10</v>
      </c>
      <c r="I100" s="97" t="s">
        <v>145</v>
      </c>
      <c r="J100" s="97"/>
      <c r="K100" s="97"/>
      <c r="L100" s="90"/>
      <c r="M100" s="16" t="n">
        <f aca="false">'[1]ЛМ Герметекс'!X97</f>
        <v>40</v>
      </c>
    </row>
    <row r="101" customFormat="false" ht="15.75" hidden="false" customHeight="false" outlineLevel="0" collapsed="false">
      <c r="A101" s="89"/>
      <c r="B101" s="90"/>
      <c r="C101" s="98" t="s">
        <v>146</v>
      </c>
      <c r="D101" s="98"/>
      <c r="E101" s="98"/>
      <c r="F101" s="98"/>
      <c r="G101" s="98"/>
      <c r="H101" s="96" t="s">
        <v>10</v>
      </c>
      <c r="I101" s="97" t="s">
        <v>147</v>
      </c>
      <c r="J101" s="97"/>
      <c r="K101" s="97"/>
      <c r="L101" s="90"/>
      <c r="M101" s="16" t="n">
        <f aca="false">'[1]ЛМ Герметекс'!X98</f>
        <v>44</v>
      </c>
    </row>
    <row r="102" customFormat="false" ht="15.75" hidden="false" customHeight="false" outlineLevel="0" collapsed="false">
      <c r="A102" s="89"/>
      <c r="B102" s="90"/>
      <c r="C102" s="98" t="s">
        <v>148</v>
      </c>
      <c r="D102" s="98"/>
      <c r="E102" s="98"/>
      <c r="F102" s="98"/>
      <c r="G102" s="98"/>
      <c r="H102" s="96" t="s">
        <v>10</v>
      </c>
      <c r="I102" s="97" t="s">
        <v>145</v>
      </c>
      <c r="J102" s="97"/>
      <c r="K102" s="97"/>
      <c r="L102" s="90"/>
      <c r="M102" s="16" t="n">
        <f aca="false">'[1]ЛМ Герметекс'!X99</f>
        <v>26</v>
      </c>
    </row>
    <row r="103" customFormat="false" ht="15.75" hidden="false" customHeight="false" outlineLevel="0" collapsed="false">
      <c r="A103" s="89"/>
      <c r="B103" s="22"/>
      <c r="C103" s="99" t="s">
        <v>149</v>
      </c>
      <c r="D103" s="99"/>
      <c r="E103" s="99"/>
      <c r="F103" s="99"/>
      <c r="G103" s="99"/>
      <c r="H103" s="100" t="s">
        <v>10</v>
      </c>
      <c r="I103" s="101" t="s">
        <v>147</v>
      </c>
      <c r="J103" s="101"/>
      <c r="K103" s="101"/>
      <c r="L103" s="102"/>
      <c r="M103" s="16" t="n">
        <f aca="false">'[1]ЛМ Герметекс'!X100</f>
        <v>38</v>
      </c>
    </row>
    <row r="104" customFormat="false" ht="15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6"/>
    </row>
    <row r="105" customFormat="false" ht="15.75" hidden="false" customHeight="true" outlineLevel="0" collapsed="false">
      <c r="A105" s="104" t="n">
        <v>14</v>
      </c>
      <c r="B105" s="104"/>
      <c r="C105" s="105" t="s">
        <v>2</v>
      </c>
      <c r="D105" s="105"/>
      <c r="E105" s="105"/>
      <c r="F105" s="105"/>
      <c r="G105" s="106" t="s">
        <v>3</v>
      </c>
      <c r="H105" s="106"/>
      <c r="I105" s="107" t="s">
        <v>4</v>
      </c>
      <c r="J105" s="107" t="s">
        <v>5</v>
      </c>
      <c r="K105" s="107"/>
      <c r="L105" s="108" t="s">
        <v>143</v>
      </c>
      <c r="M105" s="16"/>
    </row>
    <row r="106" customFormat="false" ht="15.75" hidden="false" customHeight="false" outlineLevel="0" collapsed="false">
      <c r="A106" s="104"/>
      <c r="B106" s="104"/>
      <c r="C106" s="105"/>
      <c r="D106" s="105"/>
      <c r="E106" s="105"/>
      <c r="F106" s="105"/>
      <c r="G106" s="106"/>
      <c r="H106" s="106"/>
      <c r="I106" s="107"/>
      <c r="J106" s="107"/>
      <c r="K106" s="107"/>
      <c r="L106" s="108"/>
      <c r="M106" s="16"/>
    </row>
    <row r="107" customFormat="false" ht="16.5" hidden="false" customHeight="true" outlineLevel="0" collapsed="false">
      <c r="A107" s="104"/>
      <c r="B107" s="104"/>
      <c r="C107" s="109" t="s">
        <v>150</v>
      </c>
      <c r="D107" s="109"/>
      <c r="E107" s="109"/>
      <c r="F107" s="109"/>
      <c r="G107" s="47" t="s">
        <v>151</v>
      </c>
      <c r="H107" s="47"/>
      <c r="I107" s="110" t="s">
        <v>10</v>
      </c>
      <c r="J107" s="47" t="s">
        <v>152</v>
      </c>
      <c r="K107" s="47"/>
      <c r="L107" s="111"/>
      <c r="M107" s="16" t="n">
        <f aca="false">'[1]ЛМ Герметекс'!X104</f>
        <v>30</v>
      </c>
    </row>
    <row r="108" customFormat="false" ht="15.75" hidden="false" customHeight="true" outlineLevel="0" collapsed="false">
      <c r="A108" s="104"/>
      <c r="B108" s="104"/>
      <c r="C108" s="112" t="s">
        <v>153</v>
      </c>
      <c r="D108" s="112"/>
      <c r="E108" s="112"/>
      <c r="F108" s="112"/>
      <c r="G108" s="113" t="s">
        <v>154</v>
      </c>
      <c r="H108" s="113"/>
      <c r="I108" s="34" t="s">
        <v>10</v>
      </c>
      <c r="J108" s="113" t="s">
        <v>155</v>
      </c>
      <c r="K108" s="113"/>
      <c r="L108" s="28"/>
      <c r="M108" s="16" t="n">
        <f aca="false">'[1]ЛМ Герметекс'!X105</f>
        <v>51.2</v>
      </c>
    </row>
    <row r="109" customFormat="false" ht="15.75" hidden="false" customHeight="false" outlineLevel="0" collapsed="false">
      <c r="A109" s="104"/>
      <c r="B109" s="104"/>
      <c r="C109" s="112"/>
      <c r="D109" s="112"/>
      <c r="E109" s="112"/>
      <c r="F109" s="112"/>
      <c r="G109" s="114" t="s">
        <v>156</v>
      </c>
      <c r="H109" s="114"/>
      <c r="I109" s="34" t="s">
        <v>10</v>
      </c>
      <c r="J109" s="113" t="s">
        <v>157</v>
      </c>
      <c r="K109" s="113"/>
      <c r="L109" s="28"/>
      <c r="M109" s="16" t="n">
        <f aca="false">'[1]ЛМ Герметекс'!X106</f>
        <v>47.2</v>
      </c>
    </row>
    <row r="110" customFormat="false" ht="15.75" hidden="false" customHeight="false" outlineLevel="0" collapsed="false">
      <c r="A110" s="104"/>
      <c r="B110" s="104"/>
      <c r="C110" s="112"/>
      <c r="D110" s="112"/>
      <c r="E110" s="112"/>
      <c r="F110" s="112"/>
      <c r="G110" s="114" t="s">
        <v>158</v>
      </c>
      <c r="H110" s="114"/>
      <c r="I110" s="34" t="s">
        <v>10</v>
      </c>
      <c r="J110" s="113" t="s">
        <v>159</v>
      </c>
      <c r="K110" s="113"/>
      <c r="L110" s="28"/>
      <c r="M110" s="16" t="n">
        <f aca="false">'[1]ЛМ Герметекс'!X107</f>
        <v>60.8</v>
      </c>
    </row>
    <row r="111" customFormat="false" ht="15.75" hidden="false" customHeight="false" outlineLevel="0" collapsed="false">
      <c r="A111" s="104"/>
      <c r="B111" s="104"/>
      <c r="C111" s="112"/>
      <c r="D111" s="112"/>
      <c r="E111" s="112"/>
      <c r="F111" s="112"/>
      <c r="G111" s="114" t="s">
        <v>160</v>
      </c>
      <c r="H111" s="114"/>
      <c r="I111" s="19" t="s">
        <v>10</v>
      </c>
      <c r="J111" s="113" t="s">
        <v>161</v>
      </c>
      <c r="K111" s="113"/>
      <c r="L111" s="28"/>
      <c r="M111" s="16" t="n">
        <f aca="false">'[1]ЛМ Герметекс'!X108</f>
        <v>79.2</v>
      </c>
    </row>
    <row r="112" customFormat="false" ht="15.75" hidden="false" customHeight="false" outlineLevel="0" collapsed="false">
      <c r="A112" s="104"/>
      <c r="B112" s="104"/>
      <c r="C112" s="112"/>
      <c r="D112" s="112"/>
      <c r="E112" s="112"/>
      <c r="F112" s="112"/>
      <c r="G112" s="115" t="s">
        <v>162</v>
      </c>
      <c r="H112" s="115"/>
      <c r="I112" s="116" t="s">
        <v>10</v>
      </c>
      <c r="J112" s="116" t="s">
        <v>163</v>
      </c>
      <c r="K112" s="116"/>
      <c r="L112" s="31"/>
      <c r="M112" s="16" t="n">
        <f aca="false">'[1]ЛМ Герметекс'!X109</f>
        <v>108</v>
      </c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6"/>
    </row>
    <row r="114" customFormat="false" ht="16.5" hidden="false" customHeight="true" outlineLevel="0" collapsed="false">
      <c r="A114" s="11" t="n">
        <v>15</v>
      </c>
      <c r="B114" s="117"/>
      <c r="C114" s="118" t="s">
        <v>164</v>
      </c>
      <c r="D114" s="118"/>
      <c r="E114" s="118"/>
      <c r="F114" s="118"/>
      <c r="G114" s="47" t="s">
        <v>151</v>
      </c>
      <c r="H114" s="47"/>
      <c r="I114" s="33" t="s">
        <v>10</v>
      </c>
      <c r="J114" s="47" t="s">
        <v>165</v>
      </c>
      <c r="K114" s="47"/>
      <c r="L114" s="26" t="s">
        <v>166</v>
      </c>
      <c r="M114" s="16" t="n">
        <f aca="false">'[1]ЛМ Герметекс'!X111</f>
        <v>23.8</v>
      </c>
    </row>
    <row r="115" customFormat="false" ht="15.75" hidden="false" customHeight="true" outlineLevel="0" collapsed="false">
      <c r="A115" s="11"/>
      <c r="B115" s="119"/>
      <c r="C115" s="112" t="s">
        <v>167</v>
      </c>
      <c r="D115" s="112"/>
      <c r="E115" s="112"/>
      <c r="F115" s="112"/>
      <c r="G115" s="114" t="s">
        <v>156</v>
      </c>
      <c r="H115" s="114"/>
      <c r="I115" s="34" t="s">
        <v>10</v>
      </c>
      <c r="J115" s="113" t="s">
        <v>168</v>
      </c>
      <c r="K115" s="113"/>
      <c r="L115" s="28" t="s">
        <v>169</v>
      </c>
      <c r="M115" s="16" t="n">
        <f aca="false">'[1]ЛМ Герметекс'!X112</f>
        <v>38</v>
      </c>
    </row>
    <row r="116" customFormat="false" ht="15.75" hidden="false" customHeight="false" outlineLevel="0" collapsed="false">
      <c r="A116" s="11"/>
      <c r="B116" s="119"/>
      <c r="C116" s="112"/>
      <c r="D116" s="112"/>
      <c r="E116" s="112"/>
      <c r="F116" s="112"/>
      <c r="G116" s="114" t="s">
        <v>154</v>
      </c>
      <c r="H116" s="114"/>
      <c r="I116" s="34" t="s">
        <v>10</v>
      </c>
      <c r="J116" s="113" t="s">
        <v>170</v>
      </c>
      <c r="K116" s="113"/>
      <c r="L116" s="28" t="s">
        <v>171</v>
      </c>
      <c r="M116" s="16" t="n">
        <f aca="false">'[1]ЛМ Герметекс'!X113</f>
        <v>40</v>
      </c>
    </row>
    <row r="117" customFormat="false" ht="15.75" hidden="false" customHeight="false" outlineLevel="0" collapsed="false">
      <c r="A117" s="11"/>
      <c r="B117" s="119"/>
      <c r="C117" s="112"/>
      <c r="D117" s="112"/>
      <c r="E117" s="112"/>
      <c r="F117" s="112"/>
      <c r="G117" s="114" t="s">
        <v>158</v>
      </c>
      <c r="H117" s="114"/>
      <c r="I117" s="34" t="s">
        <v>10</v>
      </c>
      <c r="J117" s="113" t="s">
        <v>172</v>
      </c>
      <c r="K117" s="113"/>
      <c r="L117" s="28" t="s">
        <v>173</v>
      </c>
      <c r="M117" s="16" t="n">
        <f aca="false">'[1]ЛМ Герметекс'!X114</f>
        <v>48.8</v>
      </c>
    </row>
    <row r="118" customFormat="false" ht="15.75" hidden="false" customHeight="false" outlineLevel="0" collapsed="false">
      <c r="A118" s="11"/>
      <c r="B118" s="119"/>
      <c r="C118" s="112"/>
      <c r="D118" s="112"/>
      <c r="E118" s="112"/>
      <c r="F118" s="112"/>
      <c r="G118" s="114" t="s">
        <v>160</v>
      </c>
      <c r="H118" s="114"/>
      <c r="I118" s="19" t="s">
        <v>10</v>
      </c>
      <c r="J118" s="113" t="s">
        <v>174</v>
      </c>
      <c r="K118" s="113"/>
      <c r="L118" s="28" t="s">
        <v>175</v>
      </c>
      <c r="M118" s="16" t="n">
        <f aca="false">'[1]ЛМ Герметекс'!X115</f>
        <v>64</v>
      </c>
    </row>
    <row r="119" customFormat="false" ht="15.75" hidden="false" customHeight="false" outlineLevel="0" collapsed="false">
      <c r="A119" s="11"/>
      <c r="B119" s="120"/>
      <c r="C119" s="112"/>
      <c r="D119" s="112"/>
      <c r="E119" s="112"/>
      <c r="F119" s="112"/>
      <c r="G119" s="115" t="s">
        <v>162</v>
      </c>
      <c r="H119" s="115"/>
      <c r="I119" s="116" t="s">
        <v>10</v>
      </c>
      <c r="J119" s="116" t="s">
        <v>176</v>
      </c>
      <c r="K119" s="116"/>
      <c r="L119" s="31" t="s">
        <v>177</v>
      </c>
      <c r="M119" s="16" t="n">
        <f aca="false">'[1]ЛМ Герметекс'!X116</f>
        <v>85.2</v>
      </c>
    </row>
    <row r="120" customFormat="false" ht="15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16"/>
    </row>
    <row r="121" customFormat="false" ht="15.75" hidden="false" customHeight="true" outlineLevel="0" collapsed="false">
      <c r="A121" s="121" t="n">
        <v>16</v>
      </c>
      <c r="B121" s="122"/>
      <c r="C121" s="123" t="s">
        <v>178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6"/>
    </row>
    <row r="122" customFormat="false" ht="15.75" hidden="false" customHeight="false" outlineLevel="0" collapsed="false">
      <c r="A122" s="121"/>
      <c r="B122" s="124"/>
      <c r="C122" s="125" t="s">
        <v>179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6"/>
    </row>
    <row r="123" customFormat="false" ht="15.75" hidden="false" customHeight="true" outlineLevel="0" collapsed="false">
      <c r="A123" s="121"/>
      <c r="B123" s="126" t="s">
        <v>180</v>
      </c>
      <c r="C123" s="126"/>
      <c r="D123" s="126"/>
      <c r="E123" s="126"/>
      <c r="F123" s="127"/>
      <c r="G123" s="128"/>
      <c r="H123" s="128"/>
      <c r="I123" s="128"/>
      <c r="J123" s="129"/>
      <c r="K123" s="129"/>
      <c r="L123" s="130"/>
      <c r="M123" s="16"/>
    </row>
    <row r="124" customFormat="false" ht="15.75" hidden="false" customHeight="false" outlineLevel="0" collapsed="false">
      <c r="A124" s="121"/>
      <c r="B124" s="131"/>
      <c r="C124" s="132" t="s">
        <v>181</v>
      </c>
      <c r="D124" s="132"/>
      <c r="E124" s="132"/>
      <c r="F124" s="132"/>
      <c r="G124" s="132"/>
      <c r="H124" s="132"/>
      <c r="I124" s="132"/>
      <c r="J124" s="132"/>
      <c r="K124" s="132"/>
      <c r="L124" s="132"/>
      <c r="M124" s="16"/>
    </row>
    <row r="125" customFormat="false" ht="15.75" hidden="false" customHeight="false" outlineLevel="0" collapsed="false">
      <c r="A125" s="121"/>
      <c r="B125" s="131"/>
      <c r="C125" s="132" t="s">
        <v>182</v>
      </c>
      <c r="D125" s="132"/>
      <c r="E125" s="132"/>
      <c r="F125" s="132"/>
      <c r="G125" s="132"/>
      <c r="H125" s="132"/>
      <c r="I125" s="132"/>
      <c r="J125" s="132"/>
      <c r="K125" s="132"/>
      <c r="L125" s="132"/>
      <c r="M125" s="16"/>
    </row>
    <row r="126" customFormat="false" ht="15.75" hidden="false" customHeight="false" outlineLevel="0" collapsed="false">
      <c r="A126" s="121"/>
      <c r="B126" s="131"/>
      <c r="C126" s="132" t="s">
        <v>183</v>
      </c>
      <c r="D126" s="132"/>
      <c r="E126" s="132"/>
      <c r="F126" s="132"/>
      <c r="G126" s="132"/>
      <c r="H126" s="132"/>
      <c r="I126" s="132"/>
      <c r="J126" s="132"/>
      <c r="K126" s="132"/>
      <c r="L126" s="132"/>
      <c r="M126" s="16"/>
    </row>
    <row r="127" customFormat="false" ht="15.75" hidden="false" customHeight="false" outlineLevel="0" collapsed="false">
      <c r="A127" s="121"/>
      <c r="B127" s="131"/>
      <c r="C127" s="132" t="s">
        <v>184</v>
      </c>
      <c r="D127" s="132"/>
      <c r="E127" s="132"/>
      <c r="F127" s="132"/>
      <c r="G127" s="132"/>
      <c r="H127" s="132"/>
      <c r="I127" s="132"/>
      <c r="J127" s="132"/>
      <c r="K127" s="132"/>
      <c r="L127" s="132"/>
      <c r="M127" s="16"/>
    </row>
    <row r="128" customFormat="false" ht="15.75" hidden="false" customHeight="false" outlineLevel="0" collapsed="false">
      <c r="A128" s="121"/>
      <c r="B128" s="131"/>
      <c r="C128" s="132" t="s">
        <v>185</v>
      </c>
      <c r="D128" s="132"/>
      <c r="E128" s="132"/>
      <c r="F128" s="132"/>
      <c r="G128" s="132"/>
      <c r="H128" s="132"/>
      <c r="I128" s="132"/>
      <c r="J128" s="132"/>
      <c r="K128" s="132"/>
      <c r="L128" s="132"/>
      <c r="M128" s="16"/>
    </row>
    <row r="129" customFormat="false" ht="15.75" hidden="false" customHeight="false" outlineLevel="0" collapsed="false">
      <c r="A129" s="121"/>
      <c r="B129" s="133"/>
      <c r="C129" s="134" t="s">
        <v>186</v>
      </c>
      <c r="D129" s="134"/>
      <c r="E129" s="134"/>
      <c r="F129" s="134"/>
      <c r="G129" s="134"/>
      <c r="H129" s="134"/>
      <c r="I129" s="134"/>
      <c r="J129" s="134"/>
      <c r="K129" s="134"/>
      <c r="L129" s="134"/>
      <c r="M129" s="16"/>
    </row>
    <row r="130" customFormat="false" ht="15.75" hidden="false" customHeight="false" outlineLevel="0" collapsed="false">
      <c r="A130" s="121"/>
      <c r="B130" s="135"/>
      <c r="C130" s="136" t="s">
        <v>187</v>
      </c>
      <c r="D130" s="136"/>
      <c r="E130" s="136"/>
      <c r="F130" s="136"/>
      <c r="G130" s="136"/>
      <c r="H130" s="136"/>
      <c r="I130" s="136"/>
      <c r="J130" s="136"/>
      <c r="K130" s="136"/>
      <c r="L130" s="136"/>
      <c r="M130" s="16"/>
    </row>
    <row r="131" customFormat="false" ht="15.75" hidden="false" customHeight="true" outlineLevel="0" collapsed="false">
      <c r="A131" s="121"/>
      <c r="B131" s="137"/>
      <c r="C131" s="138" t="s">
        <v>2</v>
      </c>
      <c r="D131" s="138"/>
      <c r="E131" s="138"/>
      <c r="F131" s="138"/>
      <c r="G131" s="139" t="s">
        <v>3</v>
      </c>
      <c r="H131" s="139"/>
      <c r="I131" s="140" t="s">
        <v>4</v>
      </c>
      <c r="J131" s="140" t="s">
        <v>5</v>
      </c>
      <c r="K131" s="140"/>
      <c r="L131" s="141" t="s">
        <v>143</v>
      </c>
      <c r="M131" s="16"/>
    </row>
    <row r="132" customFormat="false" ht="15.75" hidden="false" customHeight="false" outlineLevel="0" collapsed="false">
      <c r="A132" s="121"/>
      <c r="B132" s="142"/>
      <c r="C132" s="138"/>
      <c r="D132" s="138"/>
      <c r="E132" s="138"/>
      <c r="F132" s="138"/>
      <c r="G132" s="139"/>
      <c r="H132" s="139"/>
      <c r="I132" s="140"/>
      <c r="J132" s="140"/>
      <c r="K132" s="140"/>
      <c r="L132" s="141"/>
      <c r="M132" s="16"/>
    </row>
    <row r="133" customFormat="false" ht="15.75" hidden="false" customHeight="true" outlineLevel="0" collapsed="false">
      <c r="A133" s="121"/>
      <c r="B133" s="143"/>
      <c r="C133" s="144" t="s">
        <v>188</v>
      </c>
      <c r="D133" s="144"/>
      <c r="E133" s="144"/>
      <c r="F133" s="144"/>
      <c r="G133" s="145" t="s">
        <v>189</v>
      </c>
      <c r="H133" s="145"/>
      <c r="I133" s="146" t="s">
        <v>190</v>
      </c>
      <c r="J133" s="147"/>
      <c r="K133" s="147"/>
      <c r="L133" s="148"/>
      <c r="M133" s="16" t="n">
        <f aca="false">'[1]ЛМ Герметекс'!Z130</f>
        <v>140</v>
      </c>
      <c r="T133" s="0" t="s">
        <v>191</v>
      </c>
    </row>
    <row r="134" customFormat="false" ht="15.75" hidden="false" customHeight="false" outlineLevel="0" collapsed="false">
      <c r="A134" s="121"/>
      <c r="B134" s="143"/>
      <c r="C134" s="144"/>
      <c r="D134" s="144"/>
      <c r="E134" s="144"/>
      <c r="F134" s="144"/>
      <c r="G134" s="149" t="s">
        <v>192</v>
      </c>
      <c r="H134" s="149"/>
      <c r="I134" s="150" t="s">
        <v>190</v>
      </c>
      <c r="J134" s="151"/>
      <c r="K134" s="151"/>
      <c r="L134" s="152"/>
      <c r="M134" s="16" t="n">
        <f aca="false">'[1]ЛМ Герметекс'!Z131</f>
        <v>277</v>
      </c>
    </row>
    <row r="135" customFormat="false" ht="15.75" hidden="false" customHeight="false" outlineLevel="0" collapsed="false">
      <c r="A135" s="121"/>
      <c r="B135" s="143"/>
      <c r="C135" s="144"/>
      <c r="D135" s="144"/>
      <c r="E135" s="144"/>
      <c r="F135" s="144"/>
      <c r="G135" s="149" t="s">
        <v>193</v>
      </c>
      <c r="H135" s="149"/>
      <c r="I135" s="150" t="s">
        <v>190</v>
      </c>
      <c r="J135" s="153"/>
      <c r="K135" s="153"/>
      <c r="L135" s="152"/>
      <c r="M135" s="16" t="n">
        <f aca="false">'[1]ЛМ Герметекс'!Z132</f>
        <v>300.875</v>
      </c>
    </row>
    <row r="136" customFormat="false" ht="15.75" hidden="false" customHeight="false" outlineLevel="0" collapsed="false">
      <c r="A136" s="121"/>
      <c r="B136" s="143"/>
      <c r="C136" s="144"/>
      <c r="D136" s="144"/>
      <c r="E136" s="144"/>
      <c r="F136" s="144"/>
      <c r="G136" s="149" t="s">
        <v>194</v>
      </c>
      <c r="H136" s="149"/>
      <c r="I136" s="150" t="s">
        <v>190</v>
      </c>
      <c r="J136" s="151"/>
      <c r="K136" s="151"/>
      <c r="L136" s="152"/>
      <c r="M136" s="16" t="n">
        <f aca="false">'[1]ЛМ Герметекс'!Z133</f>
        <v>690</v>
      </c>
    </row>
    <row r="137" customFormat="false" ht="15.75" hidden="false" customHeight="false" outlineLevel="0" collapsed="false">
      <c r="A137" s="121"/>
      <c r="B137" s="143"/>
      <c r="C137" s="144"/>
      <c r="D137" s="144"/>
      <c r="E137" s="144"/>
      <c r="F137" s="144"/>
      <c r="G137" s="149" t="s">
        <v>195</v>
      </c>
      <c r="H137" s="149"/>
      <c r="I137" s="150" t="s">
        <v>190</v>
      </c>
      <c r="J137" s="151"/>
      <c r="K137" s="151"/>
      <c r="L137" s="152"/>
      <c r="M137" s="16" t="n">
        <f aca="false">'[1]ЛМ Герметекс'!Z134</f>
        <v>156</v>
      </c>
    </row>
    <row r="138" customFormat="false" ht="15.75" hidden="false" customHeight="false" outlineLevel="0" collapsed="false">
      <c r="A138" s="121"/>
      <c r="B138" s="143"/>
      <c r="C138" s="144"/>
      <c r="D138" s="144"/>
      <c r="E138" s="144"/>
      <c r="F138" s="144"/>
      <c r="G138" s="149" t="s">
        <v>196</v>
      </c>
      <c r="H138" s="149"/>
      <c r="I138" s="150" t="s">
        <v>190</v>
      </c>
      <c r="J138" s="151"/>
      <c r="K138" s="151"/>
      <c r="L138" s="152"/>
      <c r="M138" s="16" t="n">
        <f aca="false">'[1]ЛМ Герметекс'!Z135</f>
        <v>465</v>
      </c>
    </row>
    <row r="139" customFormat="false" ht="15.75" hidden="false" customHeight="false" outlineLevel="0" collapsed="false">
      <c r="A139" s="121"/>
      <c r="B139" s="143"/>
      <c r="C139" s="144"/>
      <c r="D139" s="144"/>
      <c r="E139" s="144"/>
      <c r="F139" s="144"/>
      <c r="G139" s="149" t="s">
        <v>197</v>
      </c>
      <c r="H139" s="149"/>
      <c r="I139" s="150" t="s">
        <v>190</v>
      </c>
      <c r="J139" s="151"/>
      <c r="K139" s="151"/>
      <c r="L139" s="152"/>
      <c r="M139" s="16" t="n">
        <f aca="false">'[1]ЛМ Герметекс'!Z136</f>
        <v>773</v>
      </c>
    </row>
    <row r="140" customFormat="false" ht="15.75" hidden="false" customHeight="false" outlineLevel="0" collapsed="false">
      <c r="A140" s="121"/>
      <c r="B140" s="143"/>
      <c r="C140" s="144"/>
      <c r="D140" s="144"/>
      <c r="E140" s="144"/>
      <c r="F140" s="144"/>
      <c r="G140" s="154" t="s">
        <v>198</v>
      </c>
      <c r="H140" s="154"/>
      <c r="I140" s="150" t="s">
        <v>190</v>
      </c>
      <c r="J140" s="151"/>
      <c r="K140" s="151"/>
      <c r="L140" s="152"/>
      <c r="M140" s="16" t="n">
        <f aca="false">'[1]ЛМ Герметекс'!Z137</f>
        <v>1080</v>
      </c>
    </row>
    <row r="141" customFormat="false" ht="15.75" hidden="false" customHeight="false" outlineLevel="0" collapsed="false">
      <c r="A141" s="121"/>
      <c r="B141" s="143"/>
      <c r="C141" s="144"/>
      <c r="D141" s="144"/>
      <c r="E141" s="144"/>
      <c r="F141" s="144"/>
      <c r="G141" s="149" t="s">
        <v>199</v>
      </c>
      <c r="H141" s="149"/>
      <c r="I141" s="150" t="s">
        <v>190</v>
      </c>
      <c r="J141" s="151"/>
      <c r="K141" s="151"/>
      <c r="L141" s="152"/>
      <c r="M141" s="16" t="n">
        <f aca="false">'[1]ЛМ Герметекс'!Z138</f>
        <v>1537</v>
      </c>
    </row>
    <row r="142" customFormat="false" ht="15.75" hidden="false" customHeight="false" outlineLevel="0" collapsed="false">
      <c r="A142" s="121"/>
      <c r="B142" s="143"/>
      <c r="C142" s="144"/>
      <c r="D142" s="144"/>
      <c r="E142" s="144"/>
      <c r="F142" s="144"/>
      <c r="G142" s="149" t="s">
        <v>200</v>
      </c>
      <c r="H142" s="149"/>
      <c r="I142" s="150" t="s">
        <v>190</v>
      </c>
      <c r="J142" s="151"/>
      <c r="K142" s="151"/>
      <c r="L142" s="152"/>
      <c r="M142" s="16" t="n">
        <f aca="false">'[1]ЛМ Герметекс'!Z139</f>
        <v>183</v>
      </c>
    </row>
    <row r="143" customFormat="false" ht="15.75" hidden="false" customHeight="false" outlineLevel="0" collapsed="false">
      <c r="A143" s="121"/>
      <c r="B143" s="143"/>
      <c r="C143" s="144"/>
      <c r="D143" s="144"/>
      <c r="E143" s="144"/>
      <c r="F143" s="144"/>
      <c r="G143" s="149" t="s">
        <v>201</v>
      </c>
      <c r="H143" s="149"/>
      <c r="I143" s="150" t="s">
        <v>190</v>
      </c>
      <c r="J143" s="151"/>
      <c r="K143" s="151"/>
      <c r="L143" s="152"/>
      <c r="M143" s="16" t="n">
        <f aca="false">'[1]ЛМ Герметекс'!Z140</f>
        <v>370</v>
      </c>
    </row>
    <row r="144" customFormat="false" ht="15.75" hidden="false" customHeight="false" outlineLevel="0" collapsed="false">
      <c r="A144" s="121"/>
      <c r="B144" s="143"/>
      <c r="C144" s="144"/>
      <c r="D144" s="144"/>
      <c r="E144" s="144"/>
      <c r="F144" s="144"/>
      <c r="G144" s="149" t="s">
        <v>202</v>
      </c>
      <c r="H144" s="149"/>
      <c r="I144" s="150" t="s">
        <v>190</v>
      </c>
      <c r="J144" s="151"/>
      <c r="K144" s="151"/>
      <c r="L144" s="152"/>
      <c r="M144" s="16" t="n">
        <f aca="false">'[1]ЛМ Герметекс'!Z141</f>
        <v>555</v>
      </c>
      <c r="P144" s="0" t="s">
        <v>191</v>
      </c>
    </row>
    <row r="145" customFormat="false" ht="15.75" hidden="false" customHeight="false" outlineLevel="0" collapsed="false">
      <c r="A145" s="121"/>
      <c r="B145" s="143"/>
      <c r="C145" s="144"/>
      <c r="D145" s="144"/>
      <c r="E145" s="144"/>
      <c r="F145" s="144"/>
      <c r="G145" s="149" t="s">
        <v>203</v>
      </c>
      <c r="H145" s="149"/>
      <c r="I145" s="150" t="s">
        <v>190</v>
      </c>
      <c r="J145" s="151"/>
      <c r="K145" s="151"/>
      <c r="L145" s="152"/>
      <c r="M145" s="16" t="n">
        <f aca="false">'[1]ЛМ Герметекс'!Z142</f>
        <v>921</v>
      </c>
    </row>
    <row r="146" customFormat="false" ht="15.75" hidden="false" customHeight="false" outlineLevel="0" collapsed="false">
      <c r="A146" s="121"/>
      <c r="B146" s="143"/>
      <c r="C146" s="144"/>
      <c r="D146" s="144"/>
      <c r="E146" s="144"/>
      <c r="F146" s="144"/>
      <c r="G146" s="149" t="s">
        <v>204</v>
      </c>
      <c r="H146" s="149"/>
      <c r="I146" s="150" t="s">
        <v>190</v>
      </c>
      <c r="J146" s="151"/>
      <c r="K146" s="151"/>
      <c r="L146" s="152"/>
      <c r="M146" s="16" t="n">
        <f aca="false">'[1]ЛМ Герметекс'!Z143</f>
        <v>1106</v>
      </c>
    </row>
    <row r="147" customFormat="false" ht="15.75" hidden="false" customHeight="false" outlineLevel="0" collapsed="false">
      <c r="A147" s="121"/>
      <c r="B147" s="143"/>
      <c r="C147" s="144"/>
      <c r="D147" s="144"/>
      <c r="E147" s="144"/>
      <c r="F147" s="144"/>
      <c r="G147" s="149" t="s">
        <v>205</v>
      </c>
      <c r="H147" s="149"/>
      <c r="I147" s="150" t="s">
        <v>190</v>
      </c>
      <c r="J147" s="151"/>
      <c r="K147" s="151"/>
      <c r="L147" s="152"/>
      <c r="M147" s="16" t="n">
        <f aca="false">'[1]ЛМ Герметекс'!Z144</f>
        <v>1290</v>
      </c>
    </row>
    <row r="148" customFormat="false" ht="15.75" hidden="false" customHeight="false" outlineLevel="0" collapsed="false">
      <c r="A148" s="121"/>
      <c r="B148" s="143"/>
      <c r="C148" s="144"/>
      <c r="D148" s="144"/>
      <c r="E148" s="144"/>
      <c r="F148" s="144"/>
      <c r="G148" s="149" t="s">
        <v>206</v>
      </c>
      <c r="H148" s="149"/>
      <c r="I148" s="150" t="s">
        <v>190</v>
      </c>
      <c r="J148" s="151"/>
      <c r="K148" s="151"/>
      <c r="L148" s="152"/>
      <c r="M148" s="16" t="n">
        <f aca="false">'[1]ЛМ Герметекс'!Z145</f>
        <v>291</v>
      </c>
    </row>
    <row r="149" customFormat="false" ht="15.75" hidden="false" customHeight="false" outlineLevel="0" collapsed="false">
      <c r="A149" s="121"/>
      <c r="B149" s="143"/>
      <c r="C149" s="144"/>
      <c r="D149" s="144"/>
      <c r="E149" s="144"/>
      <c r="F149" s="144"/>
      <c r="G149" s="149" t="s">
        <v>207</v>
      </c>
      <c r="H149" s="149"/>
      <c r="I149" s="150" t="s">
        <v>190</v>
      </c>
      <c r="J149" s="151"/>
      <c r="K149" s="151"/>
      <c r="L149" s="152"/>
      <c r="M149" s="16" t="n">
        <f aca="false">'[1]ЛМ Герметекс'!Z146</f>
        <v>610</v>
      </c>
    </row>
    <row r="150" customFormat="false" ht="15.75" hidden="false" customHeight="false" outlineLevel="0" collapsed="false">
      <c r="A150" s="121"/>
      <c r="B150" s="143"/>
      <c r="C150" s="144"/>
      <c r="D150" s="144"/>
      <c r="E150" s="144"/>
      <c r="F150" s="144"/>
      <c r="G150" s="155" t="s">
        <v>208</v>
      </c>
      <c r="H150" s="155"/>
      <c r="I150" s="156" t="s">
        <v>190</v>
      </c>
      <c r="J150" s="157"/>
      <c r="K150" s="157"/>
      <c r="L150" s="158"/>
      <c r="M150" s="16" t="n">
        <f aca="false">'[1]ЛМ Герметекс'!Z147</f>
        <v>2125</v>
      </c>
    </row>
    <row r="151" customFormat="false" ht="15.7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6"/>
    </row>
    <row r="152" customFormat="false" ht="15.75" hidden="false" customHeight="true" outlineLevel="0" collapsed="false">
      <c r="A152" s="160"/>
      <c r="B152" s="160"/>
      <c r="C152" s="105" t="s">
        <v>2</v>
      </c>
      <c r="D152" s="105"/>
      <c r="E152" s="105"/>
      <c r="F152" s="105"/>
      <c r="G152" s="106" t="s">
        <v>3</v>
      </c>
      <c r="H152" s="106"/>
      <c r="I152" s="107" t="s">
        <v>4</v>
      </c>
      <c r="J152" s="107" t="s">
        <v>5</v>
      </c>
      <c r="K152" s="107"/>
      <c r="L152" s="108" t="s">
        <v>143</v>
      </c>
      <c r="M152" s="16"/>
    </row>
    <row r="153" customFormat="false" ht="15.75" hidden="false" customHeight="false" outlineLevel="0" collapsed="false">
      <c r="A153" s="160"/>
      <c r="B153" s="160"/>
      <c r="C153" s="105"/>
      <c r="D153" s="105"/>
      <c r="E153" s="105"/>
      <c r="F153" s="105"/>
      <c r="G153" s="106"/>
      <c r="H153" s="106"/>
      <c r="I153" s="107"/>
      <c r="J153" s="107"/>
      <c r="K153" s="107"/>
      <c r="L153" s="108"/>
      <c r="M153" s="16"/>
    </row>
    <row r="154" customFormat="false" ht="15.75" hidden="false" customHeight="true" outlineLevel="0" collapsed="false">
      <c r="A154" s="161" t="n">
        <v>17</v>
      </c>
      <c r="B154" s="161"/>
      <c r="C154" s="12" t="s">
        <v>209</v>
      </c>
      <c r="D154" s="12"/>
      <c r="E154" s="12"/>
      <c r="F154" s="12"/>
      <c r="G154" s="14"/>
      <c r="H154" s="14"/>
      <c r="I154" s="162"/>
      <c r="J154" s="14"/>
      <c r="K154" s="14"/>
      <c r="L154" s="163"/>
      <c r="M154" s="16"/>
    </row>
    <row r="155" customFormat="false" ht="15.75" hidden="false" customHeight="true" outlineLevel="0" collapsed="false">
      <c r="A155" s="161"/>
      <c r="B155" s="161"/>
      <c r="C155" s="164" t="s">
        <v>210</v>
      </c>
      <c r="D155" s="164"/>
      <c r="E155" s="164"/>
      <c r="F155" s="164"/>
      <c r="G155" s="165" t="s">
        <v>211</v>
      </c>
      <c r="H155" s="165"/>
      <c r="I155" s="19" t="s">
        <v>10</v>
      </c>
      <c r="J155" s="19" t="s">
        <v>212</v>
      </c>
      <c r="K155" s="19"/>
      <c r="L155" s="60"/>
      <c r="M155" s="16" t="n">
        <f aca="false">'[1]ЛМ Герметекс'!X156</f>
        <v>157.2</v>
      </c>
    </row>
    <row r="156" customFormat="false" ht="15.75" hidden="false" customHeight="false" outlineLevel="0" collapsed="false">
      <c r="A156" s="161"/>
      <c r="B156" s="161"/>
      <c r="C156" s="164"/>
      <c r="D156" s="164"/>
      <c r="E156" s="164"/>
      <c r="F156" s="164"/>
      <c r="G156" s="165" t="s">
        <v>213</v>
      </c>
      <c r="H156" s="165"/>
      <c r="I156" s="19" t="s">
        <v>10</v>
      </c>
      <c r="J156" s="19" t="s">
        <v>214</v>
      </c>
      <c r="K156" s="19"/>
      <c r="L156" s="60"/>
      <c r="M156" s="16" t="n">
        <f aca="false">'[1]ЛМ Герметекс'!X157</f>
        <v>218.4</v>
      </c>
    </row>
    <row r="157" customFormat="false" ht="15.75" hidden="false" customHeight="false" outlineLevel="0" collapsed="false">
      <c r="A157" s="161"/>
      <c r="B157" s="161"/>
      <c r="C157" s="164"/>
      <c r="D157" s="164"/>
      <c r="E157" s="164"/>
      <c r="F157" s="164"/>
      <c r="G157" s="22"/>
      <c r="H157" s="22"/>
      <c r="I157" s="166"/>
      <c r="J157" s="22"/>
      <c r="K157" s="22"/>
      <c r="L157" s="61"/>
      <c r="M157" s="16"/>
    </row>
    <row r="158" customFormat="false" ht="15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16"/>
    </row>
    <row r="159" customFormat="false" ht="15.75" hidden="false" customHeight="true" outlineLevel="0" collapsed="false">
      <c r="A159" s="11" t="n">
        <v>18</v>
      </c>
      <c r="B159" s="11"/>
      <c r="C159" s="12" t="s">
        <v>215</v>
      </c>
      <c r="D159" s="12"/>
      <c r="E159" s="12"/>
      <c r="F159" s="12"/>
      <c r="G159" s="167" t="s">
        <v>216</v>
      </c>
      <c r="H159" s="167"/>
      <c r="I159" s="14" t="s">
        <v>10</v>
      </c>
      <c r="J159" s="14" t="s">
        <v>212</v>
      </c>
      <c r="K159" s="14"/>
      <c r="L159" s="168"/>
      <c r="M159" s="16" t="n">
        <f aca="false">'[1]ЛМ Герметекс'!X160</f>
        <v>96</v>
      </c>
    </row>
    <row r="160" customFormat="false" ht="15.75" hidden="false" customHeight="true" outlineLevel="0" collapsed="false">
      <c r="A160" s="11"/>
      <c r="B160" s="11"/>
      <c r="C160" s="164" t="s">
        <v>217</v>
      </c>
      <c r="D160" s="164"/>
      <c r="E160" s="164"/>
      <c r="F160" s="164"/>
      <c r="G160" s="165" t="s">
        <v>218</v>
      </c>
      <c r="H160" s="165"/>
      <c r="I160" s="19" t="s">
        <v>10</v>
      </c>
      <c r="J160" s="19" t="s">
        <v>212</v>
      </c>
      <c r="K160" s="19"/>
      <c r="L160" s="169"/>
      <c r="M160" s="16" t="n">
        <f aca="false">'[1]ЛМ Герметекс'!X161</f>
        <v>121.2</v>
      </c>
    </row>
    <row r="161" customFormat="false" ht="15.75" hidden="false" customHeight="false" outlineLevel="0" collapsed="false">
      <c r="A161" s="11"/>
      <c r="B161" s="11"/>
      <c r="C161" s="164"/>
      <c r="D161" s="164"/>
      <c r="E161" s="164"/>
      <c r="F161" s="164"/>
      <c r="G161" s="166" t="s">
        <v>219</v>
      </c>
      <c r="H161" s="166"/>
      <c r="I161" s="22" t="s">
        <v>10</v>
      </c>
      <c r="J161" s="22" t="s">
        <v>214</v>
      </c>
      <c r="K161" s="22"/>
      <c r="L161" s="170"/>
      <c r="M161" s="16" t="n">
        <f aca="false">'[1]ЛМ Герметекс'!X162</f>
        <v>160</v>
      </c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6"/>
    </row>
    <row r="163" customFormat="false" ht="16.5" hidden="false" customHeight="false" outlineLevel="0" collapsed="false">
      <c r="A163" s="11" t="n">
        <v>19</v>
      </c>
      <c r="B163" s="117"/>
      <c r="C163" s="171" t="s">
        <v>220</v>
      </c>
      <c r="D163" s="171"/>
      <c r="E163" s="171"/>
      <c r="F163" s="171"/>
      <c r="G163" s="117"/>
      <c r="H163" s="117"/>
      <c r="I163" s="117"/>
      <c r="J163" s="117"/>
      <c r="K163" s="117"/>
      <c r="L163" s="172"/>
      <c r="M163" s="16"/>
    </row>
    <row r="164" customFormat="false" ht="15.75" hidden="false" customHeight="true" outlineLevel="0" collapsed="false">
      <c r="A164" s="11"/>
      <c r="B164" s="119"/>
      <c r="C164" s="164" t="s">
        <v>221</v>
      </c>
      <c r="D164" s="164"/>
      <c r="E164" s="164"/>
      <c r="F164" s="164"/>
      <c r="G164" s="165" t="s">
        <v>222</v>
      </c>
      <c r="H164" s="165"/>
      <c r="I164" s="19" t="s">
        <v>190</v>
      </c>
      <c r="J164" s="173" t="s">
        <v>223</v>
      </c>
      <c r="K164" s="173"/>
      <c r="L164" s="174"/>
      <c r="M164" s="16" t="n">
        <f aca="false">'[1]ЛМ Герметекс'!X165</f>
        <v>904</v>
      </c>
    </row>
    <row r="165" customFormat="false" ht="15.75" hidden="false" customHeight="false" outlineLevel="0" collapsed="false">
      <c r="A165" s="11"/>
      <c r="B165" s="120"/>
      <c r="C165" s="164"/>
      <c r="D165" s="164"/>
      <c r="E165" s="164"/>
      <c r="F165" s="164"/>
      <c r="G165" s="166" t="s">
        <v>224</v>
      </c>
      <c r="H165" s="166"/>
      <c r="I165" s="22" t="s">
        <v>190</v>
      </c>
      <c r="J165" s="175" t="s">
        <v>223</v>
      </c>
      <c r="K165" s="175"/>
      <c r="L165" s="176"/>
      <c r="M165" s="16" t="n">
        <f aca="false">'[1]ЛМ Герметекс'!X166</f>
        <v>1360</v>
      </c>
    </row>
    <row r="166" customFormat="false" ht="15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6"/>
    </row>
    <row r="167" customFormat="false" ht="15.75" hidden="false" customHeight="true" outlineLevel="0" collapsed="false">
      <c r="A167" s="11" t="n">
        <v>20</v>
      </c>
      <c r="B167" s="117"/>
      <c r="C167" s="178" t="s">
        <v>225</v>
      </c>
      <c r="D167" s="178"/>
      <c r="E167" s="178"/>
      <c r="F167" s="178"/>
      <c r="G167" s="14" t="s">
        <v>226</v>
      </c>
      <c r="H167" s="14"/>
      <c r="I167" s="14" t="s">
        <v>190</v>
      </c>
      <c r="J167" s="179" t="s">
        <v>227</v>
      </c>
      <c r="K167" s="179"/>
      <c r="L167" s="180"/>
      <c r="M167" s="16" t="n">
        <f aca="false">'[1]ЛМ Герметекс'!X168</f>
        <v>78.8</v>
      </c>
    </row>
    <row r="168" customFormat="false" ht="15.75" hidden="false" customHeight="false" outlineLevel="0" collapsed="false">
      <c r="A168" s="11"/>
      <c r="B168" s="181"/>
      <c r="C168" s="178"/>
      <c r="D168" s="178"/>
      <c r="E168" s="178"/>
      <c r="F168" s="178"/>
      <c r="G168" s="19" t="s">
        <v>228</v>
      </c>
      <c r="H168" s="19"/>
      <c r="I168" s="19" t="s">
        <v>190</v>
      </c>
      <c r="J168" s="173" t="s">
        <v>229</v>
      </c>
      <c r="K168" s="173"/>
      <c r="L168" s="174"/>
      <c r="M168" s="16" t="n">
        <f aca="false">'[1]ЛМ Герметекс'!X169</f>
        <v>103.2</v>
      </c>
    </row>
    <row r="169" customFormat="false" ht="15.75" hidden="false" customHeight="false" outlineLevel="0" collapsed="false">
      <c r="A169" s="11"/>
      <c r="B169" s="181"/>
      <c r="C169" s="178"/>
      <c r="D169" s="178"/>
      <c r="E169" s="178"/>
      <c r="F169" s="178"/>
      <c r="G169" s="19" t="s">
        <v>230</v>
      </c>
      <c r="H169" s="19"/>
      <c r="I169" s="19" t="s">
        <v>190</v>
      </c>
      <c r="J169" s="173" t="s">
        <v>231</v>
      </c>
      <c r="K169" s="173"/>
      <c r="L169" s="174"/>
      <c r="M169" s="16" t="n">
        <f aca="false">'[1]ЛМ Герметекс'!X170</f>
        <v>120.8</v>
      </c>
    </row>
    <row r="170" customFormat="false" ht="15.75" hidden="false" customHeight="false" outlineLevel="0" collapsed="false">
      <c r="A170" s="11"/>
      <c r="B170" s="181"/>
      <c r="C170" s="178"/>
      <c r="D170" s="178"/>
      <c r="E170" s="178"/>
      <c r="F170" s="178"/>
      <c r="G170" s="19" t="s">
        <v>232</v>
      </c>
      <c r="H170" s="19"/>
      <c r="I170" s="19" t="s">
        <v>190</v>
      </c>
      <c r="J170" s="173" t="s">
        <v>233</v>
      </c>
      <c r="K170" s="173"/>
      <c r="L170" s="174"/>
      <c r="M170" s="16" t="n">
        <f aca="false">'[1]ЛМ Герметекс'!X171</f>
        <v>155.2</v>
      </c>
    </row>
    <row r="171" customFormat="false" ht="15.75" hidden="false" customHeight="false" outlineLevel="0" collapsed="false">
      <c r="A171" s="11"/>
      <c r="B171" s="120"/>
      <c r="C171" s="178"/>
      <c r="D171" s="178"/>
      <c r="E171" s="178"/>
      <c r="F171" s="178"/>
      <c r="G171" s="22" t="s">
        <v>234</v>
      </c>
      <c r="H171" s="22"/>
      <c r="I171" s="22" t="s">
        <v>190</v>
      </c>
      <c r="J171" s="175" t="s">
        <v>235</v>
      </c>
      <c r="K171" s="175"/>
      <c r="L171" s="176"/>
      <c r="M171" s="16" t="n">
        <f aca="false">'[1]ЛМ Герметекс'!X172</f>
        <v>200</v>
      </c>
    </row>
    <row r="172" customFormat="false" ht="15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6"/>
    </row>
    <row r="173" customFormat="false" ht="15.75" hidden="false" customHeight="true" outlineLevel="0" collapsed="false">
      <c r="A173" s="11" t="n">
        <v>21</v>
      </c>
      <c r="B173" s="117"/>
      <c r="C173" s="178" t="s">
        <v>236</v>
      </c>
      <c r="D173" s="178"/>
      <c r="E173" s="178"/>
      <c r="F173" s="178"/>
      <c r="G173" s="25" t="s">
        <v>237</v>
      </c>
      <c r="H173" s="25"/>
      <c r="I173" s="14" t="s">
        <v>190</v>
      </c>
      <c r="J173" s="179" t="s">
        <v>235</v>
      </c>
      <c r="K173" s="179"/>
      <c r="L173" s="180"/>
      <c r="M173" s="16" t="n">
        <f aca="false">'[1]ЛМ Герметекс'!X174</f>
        <v>84</v>
      </c>
    </row>
    <row r="174" customFormat="false" ht="15.75" hidden="false" customHeight="false" outlineLevel="0" collapsed="false">
      <c r="A174" s="11"/>
      <c r="B174" s="183"/>
      <c r="C174" s="178"/>
      <c r="D174" s="178"/>
      <c r="E174" s="178"/>
      <c r="F174" s="178"/>
      <c r="G174" s="27" t="s">
        <v>238</v>
      </c>
      <c r="H174" s="27"/>
      <c r="I174" s="19" t="s">
        <v>190</v>
      </c>
      <c r="J174" s="173" t="s">
        <v>239</v>
      </c>
      <c r="K174" s="173"/>
      <c r="L174" s="184"/>
      <c r="M174" s="16" t="n">
        <f aca="false">'[1]ЛМ Герметекс'!X175</f>
        <v>237.2</v>
      </c>
    </row>
    <row r="175" customFormat="false" ht="15.75" hidden="false" customHeight="false" outlineLevel="0" collapsed="false">
      <c r="A175" s="11"/>
      <c r="B175" s="183"/>
      <c r="C175" s="178"/>
      <c r="D175" s="178"/>
      <c r="E175" s="178"/>
      <c r="F175" s="178"/>
      <c r="G175" s="27" t="s">
        <v>240</v>
      </c>
      <c r="H175" s="27"/>
      <c r="I175" s="19" t="s">
        <v>190</v>
      </c>
      <c r="J175" s="173" t="s">
        <v>235</v>
      </c>
      <c r="K175" s="173"/>
      <c r="L175" s="184"/>
      <c r="M175" s="16" t="n">
        <f aca="false">'[1]ЛМ Герметекс'!X176</f>
        <v>87.2</v>
      </c>
    </row>
    <row r="176" customFormat="false" ht="15.75" hidden="false" customHeight="false" outlineLevel="0" collapsed="false">
      <c r="A176" s="11"/>
      <c r="B176" s="183"/>
      <c r="C176" s="178"/>
      <c r="D176" s="178"/>
      <c r="E176" s="178"/>
      <c r="F176" s="178"/>
      <c r="G176" s="27" t="s">
        <v>241</v>
      </c>
      <c r="H176" s="27"/>
      <c r="I176" s="19" t="s">
        <v>190</v>
      </c>
      <c r="J176" s="173" t="s">
        <v>235</v>
      </c>
      <c r="K176" s="173"/>
      <c r="L176" s="184"/>
      <c r="M176" s="16" t="n">
        <f aca="false">'[1]ЛМ Герметекс'!X177</f>
        <v>112.4</v>
      </c>
    </row>
    <row r="177" customFormat="false" ht="15.75" hidden="false" customHeight="false" outlineLevel="0" collapsed="false">
      <c r="A177" s="11"/>
      <c r="B177" s="183"/>
      <c r="C177" s="178"/>
      <c r="D177" s="178"/>
      <c r="E177" s="178"/>
      <c r="F177" s="178"/>
      <c r="G177" s="27" t="s">
        <v>242</v>
      </c>
      <c r="H177" s="27"/>
      <c r="I177" s="19" t="s">
        <v>190</v>
      </c>
      <c r="J177" s="173" t="s">
        <v>235</v>
      </c>
      <c r="K177" s="173"/>
      <c r="L177" s="184"/>
      <c r="M177" s="16" t="n">
        <f aca="false">'[1]ЛМ Герметекс'!X178</f>
        <v>76</v>
      </c>
    </row>
    <row r="178" customFormat="false" ht="15.75" hidden="false" customHeight="false" outlineLevel="0" collapsed="false">
      <c r="A178" s="11"/>
      <c r="B178" s="183"/>
      <c r="C178" s="178"/>
      <c r="D178" s="178"/>
      <c r="E178" s="178"/>
      <c r="F178" s="178"/>
      <c r="G178" s="27" t="s">
        <v>243</v>
      </c>
      <c r="H178" s="27"/>
      <c r="I178" s="19" t="s">
        <v>190</v>
      </c>
      <c r="J178" s="173" t="s">
        <v>239</v>
      </c>
      <c r="K178" s="173"/>
      <c r="L178" s="184"/>
      <c r="M178" s="16" t="n">
        <f aca="false">'[1]ЛМ Герметекс'!X179</f>
        <v>212</v>
      </c>
    </row>
    <row r="179" customFormat="false" ht="15.75" hidden="false" customHeight="false" outlineLevel="0" collapsed="false">
      <c r="A179" s="11"/>
      <c r="B179" s="183"/>
      <c r="C179" s="178"/>
      <c r="D179" s="178"/>
      <c r="E179" s="178"/>
      <c r="F179" s="178"/>
      <c r="G179" s="27" t="s">
        <v>244</v>
      </c>
      <c r="H179" s="27"/>
      <c r="I179" s="19" t="s">
        <v>190</v>
      </c>
      <c r="J179" s="173" t="s">
        <v>235</v>
      </c>
      <c r="K179" s="173"/>
      <c r="L179" s="184"/>
      <c r="M179" s="16" t="n">
        <f aca="false">'[1]ЛМ Герметекс'!X180</f>
        <v>79.2</v>
      </c>
    </row>
    <row r="180" customFormat="false" ht="15.75" hidden="false" customHeight="false" outlineLevel="0" collapsed="false">
      <c r="A180" s="11"/>
      <c r="B180" s="183"/>
      <c r="C180" s="178"/>
      <c r="D180" s="178"/>
      <c r="E180" s="178"/>
      <c r="F180" s="178"/>
      <c r="G180" s="27" t="s">
        <v>245</v>
      </c>
      <c r="H180" s="27"/>
      <c r="I180" s="19" t="s">
        <v>190</v>
      </c>
      <c r="J180" s="173" t="s">
        <v>235</v>
      </c>
      <c r="K180" s="173"/>
      <c r="L180" s="184"/>
      <c r="M180" s="16" t="n">
        <f aca="false">'[1]ЛМ Герметекс'!X181</f>
        <v>101.2</v>
      </c>
    </row>
    <row r="181" customFormat="false" ht="15.75" hidden="false" customHeight="false" outlineLevel="0" collapsed="false">
      <c r="A181" s="11"/>
      <c r="B181" s="183"/>
      <c r="C181" s="178"/>
      <c r="D181" s="178"/>
      <c r="E181" s="178"/>
      <c r="F181" s="178"/>
      <c r="G181" s="27" t="s">
        <v>246</v>
      </c>
      <c r="H181" s="27"/>
      <c r="I181" s="19" t="s">
        <v>190</v>
      </c>
      <c r="J181" s="173" t="s">
        <v>235</v>
      </c>
      <c r="K181" s="173"/>
      <c r="L181" s="184"/>
      <c r="M181" s="16" t="n">
        <f aca="false">'[1]ЛМ Герметекс'!X182</f>
        <v>84.4</v>
      </c>
    </row>
    <row r="182" customFormat="false" ht="15.75" hidden="false" customHeight="false" outlineLevel="0" collapsed="false">
      <c r="A182" s="11"/>
      <c r="B182" s="183"/>
      <c r="C182" s="178"/>
      <c r="D182" s="178"/>
      <c r="E182" s="178"/>
      <c r="F182" s="178"/>
      <c r="G182" s="27" t="s">
        <v>247</v>
      </c>
      <c r="H182" s="27"/>
      <c r="I182" s="19" t="s">
        <v>190</v>
      </c>
      <c r="J182" s="173" t="s">
        <v>239</v>
      </c>
      <c r="K182" s="173"/>
      <c r="L182" s="184"/>
      <c r="M182" s="16" t="n">
        <f aca="false">'[1]ЛМ Герметекс'!X183</f>
        <v>238</v>
      </c>
    </row>
    <row r="183" customFormat="false" ht="15.75" hidden="false" customHeight="false" outlineLevel="0" collapsed="false">
      <c r="A183" s="11"/>
      <c r="B183" s="119"/>
      <c r="C183" s="178"/>
      <c r="D183" s="178"/>
      <c r="E183" s="178"/>
      <c r="F183" s="178"/>
      <c r="G183" s="27" t="s">
        <v>248</v>
      </c>
      <c r="H183" s="27"/>
      <c r="I183" s="19" t="s">
        <v>190</v>
      </c>
      <c r="J183" s="173" t="s">
        <v>235</v>
      </c>
      <c r="K183" s="173"/>
      <c r="L183" s="174"/>
      <c r="M183" s="16" t="n">
        <f aca="false">'[1]ЛМ Герметекс'!X184</f>
        <v>87.6</v>
      </c>
    </row>
    <row r="184" customFormat="false" ht="15.75" hidden="false" customHeight="false" outlineLevel="0" collapsed="false">
      <c r="A184" s="11"/>
      <c r="B184" s="120"/>
      <c r="C184" s="178"/>
      <c r="D184" s="178"/>
      <c r="E184" s="178"/>
      <c r="F184" s="178"/>
      <c r="G184" s="29" t="s">
        <v>249</v>
      </c>
      <c r="H184" s="29"/>
      <c r="I184" s="22" t="s">
        <v>190</v>
      </c>
      <c r="J184" s="175" t="s">
        <v>235</v>
      </c>
      <c r="K184" s="175"/>
      <c r="L184" s="176"/>
      <c r="M184" s="16" t="n">
        <f aca="false">'[1]ЛМ Герметекс'!X185</f>
        <v>112.8</v>
      </c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16"/>
    </row>
    <row r="186" customFormat="false" ht="15.75" hidden="false" customHeight="false" outlineLevel="0" collapsed="false">
      <c r="A186" s="121" t="n">
        <v>22</v>
      </c>
      <c r="B186" s="185"/>
      <c r="C186" s="186" t="s">
        <v>250</v>
      </c>
      <c r="D186" s="186"/>
      <c r="E186" s="186"/>
      <c r="F186" s="186"/>
      <c r="G186" s="117" t="s">
        <v>251</v>
      </c>
      <c r="H186" s="117"/>
      <c r="I186" s="187" t="s">
        <v>10</v>
      </c>
      <c r="J186" s="187"/>
      <c r="K186" s="187"/>
      <c r="L186" s="188"/>
      <c r="M186" s="16" t="n">
        <f aca="false">'[1]ЛМ Герметекс'!X187</f>
        <v>1.8</v>
      </c>
    </row>
    <row r="187" customFormat="false" ht="15.75" hidden="false" customHeight="false" outlineLevel="0" collapsed="false">
      <c r="A187" s="121"/>
      <c r="B187" s="189"/>
      <c r="C187" s="186"/>
      <c r="D187" s="186"/>
      <c r="E187" s="186"/>
      <c r="F187" s="186"/>
      <c r="G187" s="119" t="s">
        <v>252</v>
      </c>
      <c r="H187" s="119"/>
      <c r="I187" s="190" t="s">
        <v>10</v>
      </c>
      <c r="J187" s="190"/>
      <c r="K187" s="190"/>
      <c r="L187" s="191"/>
      <c r="M187" s="16" t="n">
        <f aca="false">'[1]ЛМ Герметекс'!X188</f>
        <v>3.32</v>
      </c>
    </row>
    <row r="188" customFormat="false" ht="15.75" hidden="false" customHeight="true" outlineLevel="0" collapsed="false">
      <c r="A188" s="121"/>
      <c r="B188" s="189"/>
      <c r="C188" s="186"/>
      <c r="D188" s="186"/>
      <c r="E188" s="186"/>
      <c r="F188" s="186"/>
      <c r="G188" s="192" t="s">
        <v>253</v>
      </c>
      <c r="H188" s="192"/>
      <c r="I188" s="190" t="s">
        <v>10</v>
      </c>
      <c r="J188" s="190"/>
      <c r="K188" s="190"/>
      <c r="L188" s="191"/>
      <c r="M188" s="16" t="n">
        <f aca="false">'[1]ЛМ Герметекс'!X189</f>
        <v>4.72</v>
      </c>
    </row>
    <row r="189" customFormat="false" ht="15.75" hidden="false" customHeight="false" outlineLevel="0" collapsed="false">
      <c r="A189" s="121"/>
      <c r="B189" s="189"/>
      <c r="C189" s="186"/>
      <c r="D189" s="186"/>
      <c r="E189" s="186"/>
      <c r="F189" s="186"/>
      <c r="G189" s="119" t="s">
        <v>254</v>
      </c>
      <c r="H189" s="119"/>
      <c r="I189" s="190" t="s">
        <v>10</v>
      </c>
      <c r="J189" s="190"/>
      <c r="K189" s="190"/>
      <c r="L189" s="191"/>
      <c r="M189" s="16" t="n">
        <f aca="false">'[1]ЛМ Герметекс'!X190</f>
        <v>13.8</v>
      </c>
    </row>
    <row r="190" customFormat="false" ht="15.75" hidden="false" customHeight="false" outlineLevel="0" collapsed="false">
      <c r="A190" s="121"/>
      <c r="B190" s="189"/>
      <c r="C190" s="186"/>
      <c r="D190" s="186"/>
      <c r="E190" s="186"/>
      <c r="F190" s="186"/>
      <c r="G190" s="119" t="s">
        <v>255</v>
      </c>
      <c r="H190" s="119"/>
      <c r="I190" s="190" t="s">
        <v>10</v>
      </c>
      <c r="J190" s="190"/>
      <c r="K190" s="190"/>
      <c r="L190" s="191"/>
      <c r="M190" s="16" t="n">
        <f aca="false">'[1]ЛМ Герметекс'!X191</f>
        <v>17.6</v>
      </c>
    </row>
    <row r="191" customFormat="false" ht="15.75" hidden="false" customHeight="false" outlineLevel="0" collapsed="false">
      <c r="A191" s="121"/>
      <c r="B191" s="193"/>
      <c r="C191" s="186"/>
      <c r="D191" s="186"/>
      <c r="E191" s="186"/>
      <c r="F191" s="186"/>
      <c r="G191" s="120" t="s">
        <v>256</v>
      </c>
      <c r="H191" s="120"/>
      <c r="I191" s="194" t="s">
        <v>10</v>
      </c>
      <c r="J191" s="194"/>
      <c r="K191" s="194"/>
      <c r="L191" s="195"/>
      <c r="M191" s="16" t="n">
        <f aca="false">'[1]ЛМ Герметекс'!X192</f>
        <v>26.64</v>
      </c>
    </row>
    <row r="192" customFormat="false" ht="15.7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6"/>
    </row>
    <row r="193" customFormat="false" ht="16.5" hidden="false" customHeight="false" outlineLevel="0" collapsed="false">
      <c r="A193" s="197" t="n">
        <v>23</v>
      </c>
      <c r="B193" s="198"/>
      <c r="C193" s="199" t="s">
        <v>257</v>
      </c>
      <c r="D193" s="199"/>
      <c r="E193" s="199"/>
      <c r="F193" s="199"/>
      <c r="G193" s="200"/>
      <c r="H193" s="201"/>
      <c r="I193" s="201"/>
      <c r="J193" s="201"/>
      <c r="K193" s="201"/>
      <c r="L193" s="59"/>
      <c r="M193" s="16"/>
    </row>
    <row r="194" customFormat="false" ht="15.75" hidden="false" customHeight="false" outlineLevel="0" collapsed="false">
      <c r="A194" s="197"/>
      <c r="B194" s="202"/>
      <c r="C194" s="203" t="s">
        <v>258</v>
      </c>
      <c r="D194" s="203"/>
      <c r="E194" s="203"/>
      <c r="F194" s="203"/>
      <c r="G194" s="204"/>
      <c r="H194" s="205"/>
      <c r="I194" s="205"/>
      <c r="J194" s="205"/>
      <c r="K194" s="205"/>
      <c r="L194" s="60"/>
      <c r="M194" s="16"/>
    </row>
    <row r="195" customFormat="false" ht="15.75" hidden="false" customHeight="false" outlineLevel="0" collapsed="false">
      <c r="A195" s="197"/>
      <c r="B195" s="202"/>
      <c r="C195" s="206" t="s">
        <v>259</v>
      </c>
      <c r="D195" s="206"/>
      <c r="E195" s="206"/>
      <c r="F195" s="206"/>
      <c r="G195" s="207" t="s">
        <v>260</v>
      </c>
      <c r="H195" s="207"/>
      <c r="I195" s="207"/>
      <c r="J195" s="207"/>
      <c r="K195" s="208" t="s">
        <v>261</v>
      </c>
      <c r="L195" s="60"/>
      <c r="M195" s="16" t="n">
        <f aca="false">'[1]ЛМ Герметекс'!X196</f>
        <v>18900</v>
      </c>
    </row>
    <row r="196" customFormat="false" ht="15.75" hidden="false" customHeight="false" outlineLevel="0" collapsed="false">
      <c r="A196" s="197"/>
      <c r="B196" s="202"/>
      <c r="C196" s="206"/>
      <c r="D196" s="206"/>
      <c r="E196" s="206"/>
      <c r="F196" s="206"/>
      <c r="G196" s="207" t="s">
        <v>260</v>
      </c>
      <c r="H196" s="207"/>
      <c r="I196" s="207"/>
      <c r="J196" s="207"/>
      <c r="K196" s="208" t="s">
        <v>262</v>
      </c>
      <c r="L196" s="60"/>
      <c r="M196" s="16" t="n">
        <f aca="false">'[1]ЛМ Герметекс'!X197</f>
        <v>132088</v>
      </c>
    </row>
    <row r="197" customFormat="false" ht="15.75" hidden="false" customHeight="false" outlineLevel="0" collapsed="false">
      <c r="A197" s="197"/>
      <c r="B197" s="202"/>
      <c r="C197" s="206" t="s">
        <v>263</v>
      </c>
      <c r="D197" s="206"/>
      <c r="E197" s="206"/>
      <c r="F197" s="206"/>
      <c r="G197" s="207" t="s">
        <v>260</v>
      </c>
      <c r="H197" s="207"/>
      <c r="I197" s="207"/>
      <c r="J197" s="207"/>
      <c r="K197" s="190" t="s">
        <v>264</v>
      </c>
      <c r="L197" s="209"/>
      <c r="M197" s="16" t="n">
        <f aca="false">'[1]ЛМ Герметекс'!X198</f>
        <v>10584</v>
      </c>
    </row>
    <row r="198" customFormat="false" ht="15.75" hidden="false" customHeight="false" outlineLevel="0" collapsed="false">
      <c r="A198" s="197"/>
      <c r="B198" s="210"/>
      <c r="C198" s="206"/>
      <c r="D198" s="206"/>
      <c r="E198" s="206"/>
      <c r="F198" s="206"/>
      <c r="G198" s="211" t="s">
        <v>260</v>
      </c>
      <c r="H198" s="211"/>
      <c r="I198" s="211"/>
      <c r="J198" s="211"/>
      <c r="K198" s="212" t="s">
        <v>265</v>
      </c>
      <c r="L198" s="213"/>
      <c r="M198" s="16" t="n">
        <f aca="false">'[1]ЛМ Герметекс'!X199</f>
        <v>115200</v>
      </c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16"/>
    </row>
    <row r="200" customFormat="false" ht="15.75" hidden="false" customHeight="false" outlineLevel="0" collapsed="false">
      <c r="A200" s="121" t="n">
        <v>24</v>
      </c>
      <c r="B200" s="214" t="n">
        <v>1</v>
      </c>
      <c r="C200" s="215" t="s">
        <v>266</v>
      </c>
      <c r="D200" s="215"/>
      <c r="E200" s="215"/>
      <c r="F200" s="215"/>
      <c r="G200" s="216" t="s">
        <v>267</v>
      </c>
      <c r="H200" s="216"/>
      <c r="I200" s="216" t="s">
        <v>190</v>
      </c>
      <c r="J200" s="217" t="s">
        <v>268</v>
      </c>
      <c r="K200" s="217"/>
      <c r="L200" s="180"/>
      <c r="M200" s="16" t="n">
        <f aca="false">'[1]ЛМ Герметекс'!X201</f>
        <v>572</v>
      </c>
    </row>
    <row r="201" customFormat="false" ht="15.75" hidden="false" customHeight="false" outlineLevel="0" collapsed="false">
      <c r="A201" s="121"/>
      <c r="B201" s="218" t="n">
        <v>2</v>
      </c>
      <c r="C201" s="219" t="s">
        <v>269</v>
      </c>
      <c r="D201" s="219"/>
      <c r="E201" s="219"/>
      <c r="F201" s="219"/>
      <c r="G201" s="220" t="s">
        <v>267</v>
      </c>
      <c r="H201" s="220"/>
      <c r="I201" s="220" t="s">
        <v>190</v>
      </c>
      <c r="J201" s="221" t="s">
        <v>268</v>
      </c>
      <c r="K201" s="221"/>
      <c r="L201" s="174"/>
      <c r="M201" s="16" t="n">
        <f aca="false">'[1]ЛМ Герметекс'!X202</f>
        <v>488</v>
      </c>
    </row>
    <row r="202" customFormat="false" ht="15.75" hidden="false" customHeight="false" outlineLevel="0" collapsed="false">
      <c r="A202" s="121"/>
      <c r="B202" s="218" t="n">
        <v>3</v>
      </c>
      <c r="C202" s="219" t="s">
        <v>270</v>
      </c>
      <c r="D202" s="219"/>
      <c r="E202" s="219"/>
      <c r="F202" s="219"/>
      <c r="G202" s="220" t="s">
        <v>267</v>
      </c>
      <c r="H202" s="220"/>
      <c r="I202" s="220" t="s">
        <v>190</v>
      </c>
      <c r="J202" s="221" t="s">
        <v>268</v>
      </c>
      <c r="K202" s="221"/>
      <c r="L202" s="174"/>
      <c r="M202" s="16" t="n">
        <f aca="false">'[1]ЛМ Герметекс'!X203</f>
        <v>380</v>
      </c>
    </row>
    <row r="203" customFormat="false" ht="15.75" hidden="false" customHeight="false" outlineLevel="0" collapsed="false">
      <c r="A203" s="121"/>
      <c r="B203" s="218" t="n">
        <v>4</v>
      </c>
      <c r="C203" s="219" t="s">
        <v>271</v>
      </c>
      <c r="D203" s="219"/>
      <c r="E203" s="219"/>
      <c r="F203" s="219"/>
      <c r="G203" s="220"/>
      <c r="H203" s="220"/>
      <c r="I203" s="220" t="s">
        <v>190</v>
      </c>
      <c r="J203" s="221" t="s">
        <v>272</v>
      </c>
      <c r="K203" s="221"/>
      <c r="L203" s="174"/>
      <c r="M203" s="16" t="n">
        <f aca="false">'[1]ЛМ Герметекс'!X204</f>
        <v>240</v>
      </c>
    </row>
    <row r="204" customFormat="false" ht="16.5" hidden="false" customHeight="false" outlineLevel="0" collapsed="false">
      <c r="A204" s="121"/>
      <c r="B204" s="222"/>
      <c r="C204" s="223" t="s">
        <v>273</v>
      </c>
      <c r="D204" s="223"/>
      <c r="E204" s="223"/>
      <c r="F204" s="223"/>
      <c r="G204" s="224"/>
      <c r="H204" s="224"/>
      <c r="I204" s="225" t="s">
        <v>190</v>
      </c>
      <c r="J204" s="224"/>
      <c r="K204" s="224"/>
      <c r="L204" s="226"/>
      <c r="M204" s="16" t="n">
        <f aca="false">'[1]ЛМ Герметекс'!X205</f>
        <v>1840</v>
      </c>
    </row>
  </sheetData>
  <mergeCells count="420">
    <mergeCell ref="A8:O8"/>
    <mergeCell ref="A9:O9"/>
    <mergeCell ref="K11:O11"/>
    <mergeCell ref="A13:B14"/>
    <mergeCell ref="C13:F14"/>
    <mergeCell ref="G13:H14"/>
    <mergeCell ref="I13:I14"/>
    <mergeCell ref="J13:K14"/>
    <mergeCell ref="L13:L14"/>
    <mergeCell ref="M13:M14"/>
    <mergeCell ref="A15:B24"/>
    <mergeCell ref="C15:F15"/>
    <mergeCell ref="G15:H15"/>
    <mergeCell ref="J15:K15"/>
    <mergeCell ref="C16:F24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A25:L25"/>
    <mergeCell ref="A26:B30"/>
    <mergeCell ref="C26:F26"/>
    <mergeCell ref="G26:H26"/>
    <mergeCell ref="J26:K26"/>
    <mergeCell ref="C27:F30"/>
    <mergeCell ref="G27:H27"/>
    <mergeCell ref="J27:K27"/>
    <mergeCell ref="G28:H28"/>
    <mergeCell ref="J28:K28"/>
    <mergeCell ref="G29:H29"/>
    <mergeCell ref="J29:K29"/>
    <mergeCell ref="G30:H30"/>
    <mergeCell ref="J30:K30"/>
    <mergeCell ref="A31:L31"/>
    <mergeCell ref="A32:B36"/>
    <mergeCell ref="C32:F32"/>
    <mergeCell ref="G32:H32"/>
    <mergeCell ref="J32:K32"/>
    <mergeCell ref="C33:F36"/>
    <mergeCell ref="G33:H33"/>
    <mergeCell ref="J33:K33"/>
    <mergeCell ref="G34:H34"/>
    <mergeCell ref="J34:K34"/>
    <mergeCell ref="G35:H35"/>
    <mergeCell ref="J35:K35"/>
    <mergeCell ref="G36:H36"/>
    <mergeCell ref="J36:K36"/>
    <mergeCell ref="A37:L37"/>
    <mergeCell ref="A38:B42"/>
    <mergeCell ref="C38:F38"/>
    <mergeCell ref="G38:H38"/>
    <mergeCell ref="J38:K38"/>
    <mergeCell ref="C39:F42"/>
    <mergeCell ref="G39:H39"/>
    <mergeCell ref="J39:K39"/>
    <mergeCell ref="G40:H40"/>
    <mergeCell ref="J40:K40"/>
    <mergeCell ref="G41:H41"/>
    <mergeCell ref="J41:K41"/>
    <mergeCell ref="G42:H42"/>
    <mergeCell ref="J42:K42"/>
    <mergeCell ref="A43:L43"/>
    <mergeCell ref="A44:B48"/>
    <mergeCell ref="C44:F44"/>
    <mergeCell ref="G44:H44"/>
    <mergeCell ref="J44:K44"/>
    <mergeCell ref="C45:F48"/>
    <mergeCell ref="G45:H45"/>
    <mergeCell ref="J45:K45"/>
    <mergeCell ref="G46:H46"/>
    <mergeCell ref="J46:K46"/>
    <mergeCell ref="G47:H47"/>
    <mergeCell ref="J47:K47"/>
    <mergeCell ref="G48:H48"/>
    <mergeCell ref="J48:K48"/>
    <mergeCell ref="A49:L49"/>
    <mergeCell ref="A50:B54"/>
    <mergeCell ref="C50:F50"/>
    <mergeCell ref="G50:H50"/>
    <mergeCell ref="J50:K50"/>
    <mergeCell ref="C51:F54"/>
    <mergeCell ref="G51:H51"/>
    <mergeCell ref="J51:K51"/>
    <mergeCell ref="G52:H52"/>
    <mergeCell ref="J52:K52"/>
    <mergeCell ref="G53:H53"/>
    <mergeCell ref="J53:K53"/>
    <mergeCell ref="G54:H54"/>
    <mergeCell ref="J54:K54"/>
    <mergeCell ref="A55:L55"/>
    <mergeCell ref="A56:B60"/>
    <mergeCell ref="C56:F56"/>
    <mergeCell ref="G56:H56"/>
    <mergeCell ref="J56:K56"/>
    <mergeCell ref="C57:F60"/>
    <mergeCell ref="G57:H57"/>
    <mergeCell ref="J57:K57"/>
    <mergeCell ref="G58:H58"/>
    <mergeCell ref="J58:K58"/>
    <mergeCell ref="G59:H59"/>
    <mergeCell ref="J59:K59"/>
    <mergeCell ref="G60:H60"/>
    <mergeCell ref="J60:K60"/>
    <mergeCell ref="A61:L61"/>
    <mergeCell ref="A62:B65"/>
    <mergeCell ref="C62:F62"/>
    <mergeCell ref="G62:H62"/>
    <mergeCell ref="J62:K62"/>
    <mergeCell ref="C63:F65"/>
    <mergeCell ref="G63:H63"/>
    <mergeCell ref="J63:K63"/>
    <mergeCell ref="G64:H64"/>
    <mergeCell ref="J64:K64"/>
    <mergeCell ref="G65:H65"/>
    <mergeCell ref="J65:K65"/>
    <mergeCell ref="A66:L66"/>
    <mergeCell ref="A67:B71"/>
    <mergeCell ref="C67:F67"/>
    <mergeCell ref="G67:H67"/>
    <mergeCell ref="J67:K67"/>
    <mergeCell ref="C68:F71"/>
    <mergeCell ref="G68:H68"/>
    <mergeCell ref="J68:K68"/>
    <mergeCell ref="G69:H69"/>
    <mergeCell ref="J69:K69"/>
    <mergeCell ref="G70:H70"/>
    <mergeCell ref="J70:K70"/>
    <mergeCell ref="G71:H71"/>
    <mergeCell ref="J71:K71"/>
    <mergeCell ref="A72:L72"/>
    <mergeCell ref="A73:B76"/>
    <mergeCell ref="C73:F73"/>
    <mergeCell ref="G73:H73"/>
    <mergeCell ref="J73:K73"/>
    <mergeCell ref="C74:F76"/>
    <mergeCell ref="G74:H74"/>
    <mergeCell ref="J74:K74"/>
    <mergeCell ref="G75:H75"/>
    <mergeCell ref="J75:K75"/>
    <mergeCell ref="G76:H76"/>
    <mergeCell ref="J76:K76"/>
    <mergeCell ref="A77:L77"/>
    <mergeCell ref="A78:B89"/>
    <mergeCell ref="C78:F78"/>
    <mergeCell ref="G78:H78"/>
    <mergeCell ref="J78:K78"/>
    <mergeCell ref="C79:F89"/>
    <mergeCell ref="G79:H79"/>
    <mergeCell ref="J79:K79"/>
    <mergeCell ref="G80:H80"/>
    <mergeCell ref="J80:K80"/>
    <mergeCell ref="G81:H81"/>
    <mergeCell ref="J81:K81"/>
    <mergeCell ref="G82:H82"/>
    <mergeCell ref="J82:K82"/>
    <mergeCell ref="G83:H83"/>
    <mergeCell ref="J83:K83"/>
    <mergeCell ref="G84:H84"/>
    <mergeCell ref="J84:K84"/>
    <mergeCell ref="G85:H85"/>
    <mergeCell ref="J85:K85"/>
    <mergeCell ref="G86:H86"/>
    <mergeCell ref="J86:K86"/>
    <mergeCell ref="G87:H87"/>
    <mergeCell ref="J87:K87"/>
    <mergeCell ref="G88:H88"/>
    <mergeCell ref="J88:K88"/>
    <mergeCell ref="G89:H89"/>
    <mergeCell ref="J89:K89"/>
    <mergeCell ref="A90:L90"/>
    <mergeCell ref="A91:B95"/>
    <mergeCell ref="C91:F91"/>
    <mergeCell ref="G91:H91"/>
    <mergeCell ref="J91:K91"/>
    <mergeCell ref="C92:F95"/>
    <mergeCell ref="G92:H92"/>
    <mergeCell ref="J92:K92"/>
    <mergeCell ref="G93:H93"/>
    <mergeCell ref="J93:K93"/>
    <mergeCell ref="G94:H94"/>
    <mergeCell ref="J94:K94"/>
    <mergeCell ref="G95:H95"/>
    <mergeCell ref="J95:K95"/>
    <mergeCell ref="A96:L96"/>
    <mergeCell ref="C97:L97"/>
    <mergeCell ref="A98:A103"/>
    <mergeCell ref="C98:G99"/>
    <mergeCell ref="H98:H99"/>
    <mergeCell ref="I98:K99"/>
    <mergeCell ref="L98:L99"/>
    <mergeCell ref="C100:G100"/>
    <mergeCell ref="I100:K100"/>
    <mergeCell ref="C101:G101"/>
    <mergeCell ref="I101:K101"/>
    <mergeCell ref="C102:G102"/>
    <mergeCell ref="I102:K102"/>
    <mergeCell ref="C103:G103"/>
    <mergeCell ref="I103:K103"/>
    <mergeCell ref="A104:L104"/>
    <mergeCell ref="A105:B112"/>
    <mergeCell ref="C105:F106"/>
    <mergeCell ref="G105:H106"/>
    <mergeCell ref="I105:I106"/>
    <mergeCell ref="J105:K106"/>
    <mergeCell ref="L105:L106"/>
    <mergeCell ref="C107:F107"/>
    <mergeCell ref="G107:H107"/>
    <mergeCell ref="J107:K107"/>
    <mergeCell ref="C108:F112"/>
    <mergeCell ref="G108:H108"/>
    <mergeCell ref="J108:K108"/>
    <mergeCell ref="G109:H109"/>
    <mergeCell ref="J109:K109"/>
    <mergeCell ref="G110:H110"/>
    <mergeCell ref="J110:K110"/>
    <mergeCell ref="G111:H111"/>
    <mergeCell ref="J111:K111"/>
    <mergeCell ref="G112:H112"/>
    <mergeCell ref="J112:K112"/>
    <mergeCell ref="A113:L113"/>
    <mergeCell ref="A114:A119"/>
    <mergeCell ref="C114:F114"/>
    <mergeCell ref="G114:H114"/>
    <mergeCell ref="J114:K114"/>
    <mergeCell ref="C115:F119"/>
    <mergeCell ref="G115:H115"/>
    <mergeCell ref="J115:K115"/>
    <mergeCell ref="G116:H116"/>
    <mergeCell ref="J116:K116"/>
    <mergeCell ref="G117:H117"/>
    <mergeCell ref="J117:K117"/>
    <mergeCell ref="G118:H118"/>
    <mergeCell ref="J118:K118"/>
    <mergeCell ref="G119:H119"/>
    <mergeCell ref="J119:K119"/>
    <mergeCell ref="A120:L120"/>
    <mergeCell ref="A121:A150"/>
    <mergeCell ref="C121:L121"/>
    <mergeCell ref="C122:L122"/>
    <mergeCell ref="B123:E123"/>
    <mergeCell ref="J123:K123"/>
    <mergeCell ref="C124:L124"/>
    <mergeCell ref="C125:L125"/>
    <mergeCell ref="C126:L126"/>
    <mergeCell ref="C127:L127"/>
    <mergeCell ref="C128:L128"/>
    <mergeCell ref="C129:L129"/>
    <mergeCell ref="C130:L130"/>
    <mergeCell ref="C131:F132"/>
    <mergeCell ref="G131:H132"/>
    <mergeCell ref="I131:I132"/>
    <mergeCell ref="J131:K132"/>
    <mergeCell ref="L131:L132"/>
    <mergeCell ref="C133:F150"/>
    <mergeCell ref="G133:H133"/>
    <mergeCell ref="J133:K133"/>
    <mergeCell ref="G134:H134"/>
    <mergeCell ref="J134:K134"/>
    <mergeCell ref="G135:H135"/>
    <mergeCell ref="J135:K135"/>
    <mergeCell ref="G136:H136"/>
    <mergeCell ref="J136:K136"/>
    <mergeCell ref="G137:H137"/>
    <mergeCell ref="J137:K137"/>
    <mergeCell ref="G138:H138"/>
    <mergeCell ref="J138:K138"/>
    <mergeCell ref="G139:H139"/>
    <mergeCell ref="J139:K139"/>
    <mergeCell ref="G140:H140"/>
    <mergeCell ref="J140:K140"/>
    <mergeCell ref="G141:H141"/>
    <mergeCell ref="J141:K141"/>
    <mergeCell ref="G142:H142"/>
    <mergeCell ref="J142:K142"/>
    <mergeCell ref="G143:H143"/>
    <mergeCell ref="J143:K143"/>
    <mergeCell ref="G144:H144"/>
    <mergeCell ref="J144:K144"/>
    <mergeCell ref="G145:H145"/>
    <mergeCell ref="J145:K145"/>
    <mergeCell ref="G146:H146"/>
    <mergeCell ref="J146:K146"/>
    <mergeCell ref="G147:H147"/>
    <mergeCell ref="J147:K147"/>
    <mergeCell ref="G148:H148"/>
    <mergeCell ref="J148:K148"/>
    <mergeCell ref="G149:H149"/>
    <mergeCell ref="J149:K149"/>
    <mergeCell ref="G150:H150"/>
    <mergeCell ref="J150:K150"/>
    <mergeCell ref="A151:L151"/>
    <mergeCell ref="A152:B153"/>
    <mergeCell ref="C152:F153"/>
    <mergeCell ref="G152:H153"/>
    <mergeCell ref="I152:I153"/>
    <mergeCell ref="J152:K153"/>
    <mergeCell ref="L152:L153"/>
    <mergeCell ref="A154:B157"/>
    <mergeCell ref="C154:F154"/>
    <mergeCell ref="G154:H154"/>
    <mergeCell ref="J154:K154"/>
    <mergeCell ref="C155:F157"/>
    <mergeCell ref="G155:H155"/>
    <mergeCell ref="J155:K155"/>
    <mergeCell ref="G156:H156"/>
    <mergeCell ref="J156:K156"/>
    <mergeCell ref="G157:H157"/>
    <mergeCell ref="J157:K157"/>
    <mergeCell ref="A158:L158"/>
    <mergeCell ref="A159:B161"/>
    <mergeCell ref="C159:F159"/>
    <mergeCell ref="G159:H159"/>
    <mergeCell ref="J159:K159"/>
    <mergeCell ref="C160:F161"/>
    <mergeCell ref="G160:H160"/>
    <mergeCell ref="J160:K160"/>
    <mergeCell ref="G161:H161"/>
    <mergeCell ref="J161:K161"/>
    <mergeCell ref="A162:L162"/>
    <mergeCell ref="A163:A165"/>
    <mergeCell ref="C163:F163"/>
    <mergeCell ref="G163:H163"/>
    <mergeCell ref="J163:K163"/>
    <mergeCell ref="C164:F165"/>
    <mergeCell ref="G164:H164"/>
    <mergeCell ref="J164:K164"/>
    <mergeCell ref="G165:H165"/>
    <mergeCell ref="J165:K165"/>
    <mergeCell ref="A166:L166"/>
    <mergeCell ref="A167:A171"/>
    <mergeCell ref="C167:F171"/>
    <mergeCell ref="G167:H167"/>
    <mergeCell ref="J167:K167"/>
    <mergeCell ref="G168:H168"/>
    <mergeCell ref="J168:K168"/>
    <mergeCell ref="G169:H169"/>
    <mergeCell ref="J169:K169"/>
    <mergeCell ref="G170:H170"/>
    <mergeCell ref="J170:K170"/>
    <mergeCell ref="G171:H171"/>
    <mergeCell ref="J171:K171"/>
    <mergeCell ref="A172:L172"/>
    <mergeCell ref="A173:A184"/>
    <mergeCell ref="C173:F184"/>
    <mergeCell ref="G173:H173"/>
    <mergeCell ref="J173:K173"/>
    <mergeCell ref="G174:H174"/>
    <mergeCell ref="J174:K174"/>
    <mergeCell ref="G175:H175"/>
    <mergeCell ref="J175:K175"/>
    <mergeCell ref="G176:H176"/>
    <mergeCell ref="J176:K176"/>
    <mergeCell ref="G177:H177"/>
    <mergeCell ref="J177:K177"/>
    <mergeCell ref="G178:H178"/>
    <mergeCell ref="J178:K178"/>
    <mergeCell ref="G179:H179"/>
    <mergeCell ref="J179:K179"/>
    <mergeCell ref="G180:H180"/>
    <mergeCell ref="J180:K180"/>
    <mergeCell ref="G181:H181"/>
    <mergeCell ref="J181:K181"/>
    <mergeCell ref="G182:H182"/>
    <mergeCell ref="J182:K182"/>
    <mergeCell ref="G183:H183"/>
    <mergeCell ref="J183:K183"/>
    <mergeCell ref="G184:H184"/>
    <mergeCell ref="J184:K184"/>
    <mergeCell ref="A185:L185"/>
    <mergeCell ref="A186:A191"/>
    <mergeCell ref="C186:F191"/>
    <mergeCell ref="G186:H186"/>
    <mergeCell ref="J186:K186"/>
    <mergeCell ref="G187:H187"/>
    <mergeCell ref="J187:K187"/>
    <mergeCell ref="G188:H188"/>
    <mergeCell ref="J188:K188"/>
    <mergeCell ref="G189:H189"/>
    <mergeCell ref="J189:K189"/>
    <mergeCell ref="G190:H190"/>
    <mergeCell ref="J190:K190"/>
    <mergeCell ref="G191:H191"/>
    <mergeCell ref="J191:K191"/>
    <mergeCell ref="A192:L192"/>
    <mergeCell ref="A193:A198"/>
    <mergeCell ref="C193:F193"/>
    <mergeCell ref="C194:F194"/>
    <mergeCell ref="C195:F196"/>
    <mergeCell ref="G195:J195"/>
    <mergeCell ref="G196:J196"/>
    <mergeCell ref="C197:F198"/>
    <mergeCell ref="G197:J197"/>
    <mergeCell ref="G198:J198"/>
    <mergeCell ref="A199:L199"/>
    <mergeCell ref="A200:A204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32:58Z</dcterms:created>
  <dc:creator>Пак Надежда Владимировна</dc:creator>
  <dc:description/>
  <dc:language>en-US</dc:language>
  <cp:lastModifiedBy>Пользователь Windows</cp:lastModifiedBy>
  <cp:lastPrinted>2012-09-11T05:46:20Z</cp:lastPrinted>
  <dcterms:modified xsi:type="dcterms:W3CDTF">2013-02-28T04:53:40Z</dcterms:modified>
  <cp:revision>0</cp:revision>
  <dc:subject/>
  <dc:title/>
</cp:coreProperties>
</file>