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ца" sheetId="1" state="visible" r:id="rId2"/>
    <sheet name="Отчет о совместимост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розница!$A$1:$F$32</definedName>
    <definedName function="false" hidden="false" name="bilhbluybl" vbProcedure="false">'[1]'!IU65535</definedName>
    <definedName function="false" hidden="false" name="bilhbluybl_17" vbProcedure="false"/>
    <definedName function="false" hidden="false" name="bilhbluybl_23" vbProcedure="false"/>
    <definedName function="false" hidden="false" name="bilhbluybl_4" vbProcedure="false"/>
    <definedName function="false" hidden="false" name="bilhbluybl_5" vbProcedure="false"/>
    <definedName function="false" hidden="false" name="bilhbluybl_7" vbProcedure="false"/>
    <definedName function="false" hidden="false" name="bilhbluybl_8" vbProcedure="false"/>
    <definedName function="false" hidden="false" name="bilhbluybl_9" vbProcedure="false"/>
    <definedName function="false" hidden="false" name="Excel_BuiltIn_Print_Area_1" vbProcedure="false">'[2]'!$A$3:$H$53</definedName>
    <definedName function="false" hidden="false" name="Excel_BuiltIn_Print_Area_1 1" vbProcedure="false">'[2]'!$A$2:$N$58</definedName>
    <definedName function="false" hidden="false" name="Excel_BuiltIn_Print_Area_10_1" vbProcedure="false">'[2]'!$A$1:$K$53</definedName>
    <definedName function="false" hidden="false" name="Excel_BuiltIn_Print_Area_14_1" vbProcedure="false">'[2]'!$A$1:$K$53</definedName>
    <definedName function="false" hidden="false" name="Excel_BuiltIn_Print_Area_15_1" vbProcedure="false">'[2]'!$A$1:$K$51</definedName>
    <definedName function="false" hidden="false" name="Excel_BuiltIn_Print_Area_16 1" vbProcedure="false">'[1]'!$A$1:$G$51</definedName>
    <definedName function="false" hidden="false" name="Excel_BuiltIn_Print_Area_16_1" vbProcedure="false">'[2]'!$A$1:$L$67</definedName>
    <definedName function="false" hidden="false" name="Excel_BuiltIn_Print_Area_16_1_17" vbProcedure="false"/>
    <definedName function="false" hidden="false" name="Excel_BuiltIn_Print_Area_16_1_23" vbProcedure="false"/>
    <definedName function="false" hidden="false" name="Excel_BuiltIn_Print_Area_16_1_4" vbProcedure="false"/>
    <definedName function="false" hidden="false" name="Excel_BuiltIn_Print_Area_16_1_5" vbProcedure="false"/>
    <definedName function="false" hidden="false" name="Excel_BuiltIn_Print_Area_16_1_7" vbProcedure="false"/>
    <definedName function="false" hidden="false" name="Excel_BuiltIn_Print_Area_16_1_8" vbProcedure="false"/>
    <definedName function="false" hidden="false" name="Excel_BuiltIn_Print_Area_16_1_9" vbProcedure="false"/>
    <definedName function="false" hidden="false" name="Excel_BuiltIn_Print_Area_17_1" vbProcedure="false">'[2]'!$A$1:$L$54</definedName>
    <definedName function="false" hidden="false" name="Excel_BuiltIn_Print_Area_18_1" vbProcedure="false">'[2]'!$A$1:$L$31</definedName>
    <definedName function="false" hidden="false" name="Excel_BuiltIn_Print_Area_19_1" vbProcedure="false">'[2]'!$A$1:$I$46</definedName>
    <definedName function="false" hidden="false" name="Excel_BuiltIn_Print_Area_19_1_1" vbProcedure="false">'[2]'!$A$1:$G$37</definedName>
    <definedName function="false" hidden="false" name="Excel_BuiltIn_Print_Area_1_1" vbProcedure="false">'[2]'!$A$1:$I$50</definedName>
    <definedName function="false" hidden="false" name="Excel_BuiltIn_Print_Area_2" vbProcedure="false">'[2]'!$A$1:$O$60</definedName>
    <definedName function="false" hidden="false" name="Excel_BuiltIn_Print_Area_20_1" vbProcedure="false">'[2]'!$A$1:$G$37</definedName>
    <definedName function="false" hidden="false" name="Excel_BuiltIn_Print_Area_21_1" vbProcedure="false">'[2]'!$A$1:$K$37</definedName>
    <definedName function="false" hidden="false" name="Excel_BuiltIn_Print_Area_2_1" vbProcedure="false">'[2]'!$A$5:$I$66</definedName>
    <definedName function="false" hidden="false" name="Excel_BuiltIn_Print_Area_4_1" vbProcedure="false">'[2]'!$A$1:$I$70</definedName>
    <definedName function="false" hidden="false" name="Excel_BuiltIn_Print_Area_5_1" vbProcedure="false">'[2]'!$A$1:$P$76</definedName>
    <definedName function="false" hidden="false" name="Excel_BuiltIn_Print_Area_6_1" vbProcedure="false">'[2]'!$A$1:$O$50</definedName>
    <definedName function="false" hidden="false" name="Excel_BuiltIn_Print_Area_7_1" vbProcedure="false">'[2]'!$A$1:$J$61</definedName>
    <definedName function="false" hidden="false" name="Excel_BuiltIn_Print_Area_8_1" vbProcedure="false">'[2]'!$A$1:$F$33</definedName>
    <definedName function="false" hidden="false" name="Excel_BuiltIn_Print_Area_8_1_1" vbProcedure="false">'[2]'!$A$1:$F$31</definedName>
    <definedName function="false" hidden="false" name="fhdlxifhgiol" vbProcedure="false">'[3]сайдинг  розница '!$J$10</definedName>
    <definedName function="false" hidden="false" name="fhdlxifhgiol_4" vbProcedure="false"/>
    <definedName function="false" hidden="false" name="fhdlxifhgiol_7" vbProcedure="false"/>
    <definedName function="false" hidden="false" name="fhdlxifhgiol_9" vbProcedure="false"/>
    <definedName function="false" hidden="false" name="top2_20" vbProcedure="false">'[15]сайдинг 1'!$J$10</definedName>
    <definedName function="false" hidden="false" name="top2_20_4" vbProcedure="false"/>
    <definedName function="false" hidden="false" name="top_11" vbProcedure="false">'[4]сайдинг  дилер'!$J$10</definedName>
    <definedName function="false" hidden="false" name="top_11_11" vbProcedure="false"/>
    <definedName function="false" hidden="false" name="top_11_17" vbProcedure="false"/>
    <definedName function="false" hidden="false" name="top_11_23" vbProcedure="false"/>
    <definedName function="false" hidden="false" name="top_11_4" vbProcedure="false"/>
    <definedName function="false" hidden="false" name="top_11_5" vbProcedure="false"/>
    <definedName function="false" hidden="false" name="top_11_7" vbProcedure="false"/>
    <definedName function="false" hidden="false" name="top_11_8" vbProcedure="false"/>
    <definedName function="false" hidden="false" name="top_11_9" vbProcedure="false"/>
    <definedName function="false" hidden="false" name="top_12" vbProcedure="false">'[4]сайдинг  розница'!$J$10</definedName>
    <definedName function="false" hidden="false" name="top_12_11" vbProcedure="false"/>
    <definedName function="false" hidden="false" name="top_12_17" vbProcedure="false"/>
    <definedName function="false" hidden="false" name="top_12_23" vbProcedure="false"/>
    <definedName function="false" hidden="false" name="top_12_4" vbProcedure="false"/>
    <definedName function="false" hidden="false" name="top_12_5" vbProcedure="false"/>
    <definedName function="false" hidden="false" name="top_12_7" vbProcedure="false"/>
    <definedName function="false" hidden="false" name="top_12_8" vbProcedure="false"/>
    <definedName function="false" hidden="false" name="top_12_9" vbProcedure="false"/>
    <definedName function="false" hidden="false" name="top_19" vbProcedure="false">'[5]сайдинг 1'!$J$10</definedName>
    <definedName function="false" hidden="false" name="top_19_1" vbProcedure="false">'[6]сайдинг 1'!$J$10</definedName>
    <definedName function="false" hidden="false" name="top_19_11" vbProcedure="false">'[7]сайдинг 1'!$J$10</definedName>
    <definedName function="false" hidden="false" name="top_19_11_1" vbProcedure="false"/>
    <definedName function="false" hidden="false" name="top_19_11_23" vbProcedure="false"/>
    <definedName function="false" hidden="false" name="top_19_11_3" vbProcedure="false"/>
    <definedName function="false" hidden="false" name="top_19_11_4" vbProcedure="false"/>
    <definedName function="false" hidden="false" name="top_19_11_8" vbProcedure="false"/>
    <definedName function="false" hidden="false" name="top_19_11_9" vbProcedure="false"/>
    <definedName function="false" hidden="false" name="top_19_12" vbProcedure="false">'[7]сайдинг 1'!$J$10</definedName>
    <definedName function="false" hidden="false" name="top_19_12_1" vbProcedure="false"/>
    <definedName function="false" hidden="false" name="top_19_12_23" vbProcedure="false"/>
    <definedName function="false" hidden="false" name="top_19_12_3" vbProcedure="false"/>
    <definedName function="false" hidden="false" name="top_19_12_4" vbProcedure="false"/>
    <definedName function="false" hidden="false" name="top_19_12_8" vbProcedure="false"/>
    <definedName function="false" hidden="false" name="top_19_12_9" vbProcedure="false"/>
    <definedName function="false" hidden="false" name="top_19_14" vbProcedure="false">'[8]сайдинг 1'!$J$10</definedName>
    <definedName function="false" hidden="false" name="top_19_14_1" vbProcedure="false"/>
    <definedName function="false" hidden="false" name="top_19_14_23" vbProcedure="false"/>
    <definedName function="false" hidden="false" name="top_19_14_3" vbProcedure="false"/>
    <definedName function="false" hidden="false" name="top_19_14_4" vbProcedure="false"/>
    <definedName function="false" hidden="false" name="top_19_14_8" vbProcedure="false"/>
    <definedName function="false" hidden="false" name="top_19_14_9" vbProcedure="false"/>
    <definedName function="false" hidden="false" name="top_19_15" vbProcedure="false">'[7]сайдинг 1'!$J$10</definedName>
    <definedName function="false" hidden="false" name="top_19_15 1" vbProcedure="false"/>
    <definedName function="false" hidden="false" name="top_19_15_1" vbProcedure="false"/>
    <definedName function="false" hidden="false" name="top_19_15_23" vbProcedure="false"/>
    <definedName function="false" hidden="false" name="top_19_15_3" vbProcedure="false"/>
    <definedName function="false" hidden="false" name="top_19_15_4" vbProcedure="false"/>
    <definedName function="false" hidden="false" name="top_19_15_8" vbProcedure="false"/>
    <definedName function="false" hidden="false" name="top_19_15_9" vbProcedure="false"/>
    <definedName function="false" hidden="false" name="top_19_16" vbProcedure="false">'[9]сайдинг 1'!$J$10</definedName>
    <definedName function="false" hidden="false" name="top_19_16_1" vbProcedure="false"/>
    <definedName function="false" hidden="false" name="top_19_16_23" vbProcedure="false"/>
    <definedName function="false" hidden="false" name="top_19_16_3" vbProcedure="false"/>
    <definedName function="false" hidden="false" name="top_19_16_4" vbProcedure="false"/>
    <definedName function="false" hidden="false" name="top_19_16_8" vbProcedure="false"/>
    <definedName function="false" hidden="false" name="top_19_16_9" vbProcedure="false"/>
    <definedName function="false" hidden="false" name="top_19_17" vbProcedure="false">'[8]сайдинг 1'!$J$10</definedName>
    <definedName function="false" hidden="false" name="top_19_17 1" vbProcedure="false"/>
    <definedName function="false" hidden="false" name="top_19_17_1" vbProcedure="false"/>
    <definedName function="false" hidden="false" name="top_19_17_23" vbProcedure="false"/>
    <definedName function="false" hidden="false" name="top_19_17_3" vbProcedure="false"/>
    <definedName function="false" hidden="false" name="top_19_17_4" vbProcedure="false"/>
    <definedName function="false" hidden="false" name="top_19_17_8" vbProcedure="false"/>
    <definedName function="false" hidden="false" name="top_19_17_9" vbProcedure="false"/>
    <definedName function="false" hidden="false" name="top_19_18" vbProcedure="false">'[8]сайдинг 1'!$J$10</definedName>
    <definedName function="false" hidden="false" name="top_19_18_1" vbProcedure="false"/>
    <definedName function="false" hidden="false" name="top_19_18_23" vbProcedure="false"/>
    <definedName function="false" hidden="false" name="top_19_18_3" vbProcedure="false"/>
    <definedName function="false" hidden="false" name="top_19_18_4" vbProcedure="false"/>
    <definedName function="false" hidden="false" name="top_19_18_8" vbProcedure="false"/>
    <definedName function="false" hidden="false" name="top_19_18_9" vbProcedure="false"/>
    <definedName function="false" hidden="false" name="top_19_1_4" vbProcedure="false"/>
    <definedName function="false" hidden="false" name="top_19_2" vbProcedure="false">'[7]сайдинг 1'!$J$10</definedName>
    <definedName function="false" hidden="false" name="top_19_22" vbProcedure="false"/>
    <definedName function="false" hidden="false" name="top_19_23" vbProcedure="false"/>
    <definedName function="false" hidden="false" name="top_19_24" vbProcedure="false">'[1]'!IV65536</definedName>
    <definedName function="false" hidden="false" name="top_19_24_17" vbProcedure="false"/>
    <definedName function="false" hidden="false" name="top_19_24_23" vbProcedure="false"/>
    <definedName function="false" hidden="false" name="top_19_24_4" vbProcedure="false"/>
    <definedName function="false" hidden="false" name="top_19_24_5" vbProcedure="false"/>
    <definedName function="false" hidden="false" name="top_19_24_7" vbProcedure="false"/>
    <definedName function="false" hidden="false" name="top_19_24_8" vbProcedure="false"/>
    <definedName function="false" hidden="false" name="top_19_24_9" vbProcedure="false"/>
    <definedName function="false" hidden="false" name="top_19_26" vbProcedure="false">'[8]сайдинг 1'!$J$10</definedName>
    <definedName function="false" hidden="false" name="top_19_26_1" vbProcedure="false"/>
    <definedName function="false" hidden="false" name="top_19_26_23" vbProcedure="false"/>
    <definedName function="false" hidden="false" name="top_19_26_3" vbProcedure="false"/>
    <definedName function="false" hidden="false" name="top_19_26_4" vbProcedure="false"/>
    <definedName function="false" hidden="false" name="top_19_26_8" vbProcedure="false"/>
    <definedName function="false" hidden="false" name="top_19_26_9" vbProcedure="false"/>
    <definedName function="false" hidden="false" name="top_19_28" vbProcedure="false">'[8]сайдинг 1'!$J$10</definedName>
    <definedName function="false" hidden="false" name="top_19_28_1" vbProcedure="false"/>
    <definedName function="false" hidden="false" name="top_19_28_23" vbProcedure="false"/>
    <definedName function="false" hidden="false" name="top_19_28_3" vbProcedure="false"/>
    <definedName function="false" hidden="false" name="top_19_28_4" vbProcedure="false"/>
    <definedName function="false" hidden="false" name="top_19_28_8" vbProcedure="false"/>
    <definedName function="false" hidden="false" name="top_19_28_9" vbProcedure="false"/>
    <definedName function="false" hidden="false" name="top_19_29" vbProcedure="false">'[10]сайдинг 1'!$J$10</definedName>
    <definedName function="false" hidden="false" name="top_19_29_1" vbProcedure="false"/>
    <definedName function="false" hidden="false" name="top_19_29_17" vbProcedure="false"/>
    <definedName function="false" hidden="false" name="top_19_29_22" vbProcedure="false"/>
    <definedName function="false" hidden="false" name="top_19_29_23" vbProcedure="false"/>
    <definedName function="false" hidden="false" name="top_19_29_3" vbProcedure="false"/>
    <definedName function="false" hidden="false" name="top_19_29_4" vbProcedure="false"/>
    <definedName function="false" hidden="false" name="top_19_29_5" vbProcedure="false"/>
    <definedName function="false" hidden="false" name="top_19_29_7" vbProcedure="false"/>
    <definedName function="false" hidden="false" name="top_19_29_8" vbProcedure="false"/>
    <definedName function="false" hidden="false" name="top_19_29_9" vbProcedure="false"/>
    <definedName function="false" hidden="false" name="top_19_2_1" vbProcedure="false"/>
    <definedName function="false" hidden="false" name="top_19_2_23" vbProcedure="false"/>
    <definedName function="false" hidden="false" name="top_19_2_3" vbProcedure="false"/>
    <definedName function="false" hidden="false" name="top_19_2_4" vbProcedure="false"/>
    <definedName function="false" hidden="false" name="top_19_2_8" vbProcedure="false"/>
    <definedName function="false" hidden="false" name="top_19_2_9" vbProcedure="false"/>
    <definedName function="false" hidden="false" name="top_19_30" vbProcedure="false">'[1]'!IU65535</definedName>
    <definedName function="false" hidden="false" name="top_19_30_1" vbProcedure="false"/>
    <definedName function="false" hidden="false" name="top_19_30_15" vbProcedure="false">'[2]'!IV65536</definedName>
    <definedName function="false" hidden="false" name="top_19_30_17" vbProcedure="false"/>
    <definedName function="false" hidden="false" name="top_19_30_22" vbProcedure="false">'[2]'!IU65535</definedName>
    <definedName function="false" hidden="false" name="top_19_30_23" vbProcedure="false"/>
    <definedName function="false" hidden="false" name="top_19_30_3" vbProcedure="false"/>
    <definedName function="false" hidden="false" name="top_19_30_4" vbProcedure="false"/>
    <definedName function="false" hidden="false" name="top_19_30_5" vbProcedure="false"/>
    <definedName function="false" hidden="false" name="top_19_30_7" vbProcedure="false"/>
    <definedName function="false" hidden="false" name="top_19_30_8" vbProcedure="false"/>
    <definedName function="false" hidden="false" name="top_19_30_9" vbProcedure="false"/>
    <definedName function="false" hidden="false" name="top_19_31" vbProcedure="false">'[8]сайдинг 1'!$J$10</definedName>
    <definedName function="false" hidden="false" name="top_19_31_1" vbProcedure="false"/>
    <definedName function="false" hidden="false" name="top_19_31_23" vbProcedure="false"/>
    <definedName function="false" hidden="false" name="top_19_31_3" vbProcedure="false"/>
    <definedName function="false" hidden="false" name="top_19_31_4" vbProcedure="false"/>
    <definedName function="false" hidden="false" name="top_19_31_8" vbProcedure="false"/>
    <definedName function="false" hidden="false" name="top_19_31_9" vbProcedure="false"/>
    <definedName function="false" hidden="false" name="top_19_34" vbProcedure="false">'[8]сайдинг 1'!$J$10</definedName>
    <definedName function="false" hidden="false" name="top_19_34_1" vbProcedure="false"/>
    <definedName function="false" hidden="false" name="top_19_34_23" vbProcedure="false"/>
    <definedName function="false" hidden="false" name="top_19_34_3" vbProcedure="false"/>
    <definedName function="false" hidden="false" name="top_19_34_4" vbProcedure="false"/>
    <definedName function="false" hidden="false" name="top_19_34_8" vbProcedure="false"/>
    <definedName function="false" hidden="false" name="top_19_34_9" vbProcedure="false"/>
    <definedName function="false" hidden="false" name="top_19_35" vbProcedure="false">'[11]сайдинг 1'!$J$10</definedName>
    <definedName function="false" hidden="false" name="top_19_35_4" vbProcedure="false"/>
    <definedName function="false" hidden="false" name="top_19_36" vbProcedure="false">'[8]сайдинг 1'!$J$10</definedName>
    <definedName function="false" hidden="false" name="top_19_36_1" vbProcedure="false"/>
    <definedName function="false" hidden="false" name="top_19_36_23" vbProcedure="false"/>
    <definedName function="false" hidden="false" name="top_19_36_3" vbProcedure="false"/>
    <definedName function="false" hidden="false" name="top_19_36_4" vbProcedure="false"/>
    <definedName function="false" hidden="false" name="top_19_36_8" vbProcedure="false"/>
    <definedName function="false" hidden="false" name="top_19_36_9" vbProcedure="false"/>
    <definedName function="false" hidden="false" name="top_19_39" vbProcedure="false">'[12]сайдинг 1'!$J$10</definedName>
    <definedName function="false" hidden="false" name="top_19_39_1" vbProcedure="false"/>
    <definedName function="false" hidden="false" name="top_19_39_17" vbProcedure="false"/>
    <definedName function="false" hidden="false" name="top_19_39_22" vbProcedure="false"/>
    <definedName function="false" hidden="false" name="top_19_39_23" vbProcedure="false"/>
    <definedName function="false" hidden="false" name="top_19_39_3" vbProcedure="false"/>
    <definedName function="false" hidden="false" name="top_19_39_4" vbProcedure="false"/>
    <definedName function="false" hidden="false" name="top_19_39_5" vbProcedure="false"/>
    <definedName function="false" hidden="false" name="top_19_39_7" vbProcedure="false"/>
    <definedName function="false" hidden="false" name="top_19_39_8" vbProcedure="false"/>
    <definedName function="false" hidden="false" name="top_19_39_9" vbProcedure="false"/>
    <definedName function="false" hidden="false" name="top_19_4" vbProcedure="false">'[13]сайдинг 1'!$J$10</definedName>
    <definedName function="false" hidden="false" name="top_19_4 1" vbProcedure="false"/>
    <definedName function="false" hidden="false" name="top_19_40" vbProcedure="false">'[8]сайдинг 1'!$J$10</definedName>
    <definedName function="false" hidden="false" name="top_19_40_1" vbProcedure="false"/>
    <definedName function="false" hidden="false" name="top_19_40_23" vbProcedure="false"/>
    <definedName function="false" hidden="false" name="top_19_40_3" vbProcedure="false"/>
    <definedName function="false" hidden="false" name="top_19_40_4" vbProcedure="false"/>
    <definedName function="false" hidden="false" name="top_19_40_8" vbProcedure="false"/>
    <definedName function="false" hidden="false" name="top_19_40_9" vbProcedure="false"/>
    <definedName function="false" hidden="false" name="top_19_44" vbProcedure="false">'[8]сайдинг 1'!$J$10</definedName>
    <definedName function="false" hidden="false" name="top_19_44_1" vbProcedure="false"/>
    <definedName function="false" hidden="false" name="top_19_44_23" vbProcedure="false"/>
    <definedName function="false" hidden="false" name="top_19_44_3" vbProcedure="false"/>
    <definedName function="false" hidden="false" name="top_19_44_4" vbProcedure="false"/>
    <definedName function="false" hidden="false" name="top_19_44_8" vbProcedure="false"/>
    <definedName function="false" hidden="false" name="top_19_44_9" vbProcedure="false"/>
    <definedName function="false" hidden="false" name="top_19_46" vbProcedure="false">'[14]сайдинг 1'!$J$10</definedName>
    <definedName function="false" hidden="false" name="top_19_46_1" vbProcedure="false"/>
    <definedName function="false" hidden="false" name="top_19_46_23" vbProcedure="false"/>
    <definedName function="false" hidden="false" name="top_19_46_3" vbProcedure="false"/>
    <definedName function="false" hidden="false" name="top_19_46_4" vbProcedure="false"/>
    <definedName function="false" hidden="false" name="top_19_46_8" vbProcedure="false"/>
    <definedName function="false" hidden="false" name="top_19_46_9" vbProcedure="false"/>
    <definedName function="false" hidden="false" name="top_19_47" vbProcedure="false">'[8]сайдинг 1'!$J$10</definedName>
    <definedName function="false" hidden="false" name="top_19_47_1" vbProcedure="false"/>
    <definedName function="false" hidden="false" name="top_19_47_23" vbProcedure="false"/>
    <definedName function="false" hidden="false" name="top_19_47_3" vbProcedure="false"/>
    <definedName function="false" hidden="false" name="top_19_47_4" vbProcedure="false"/>
    <definedName function="false" hidden="false" name="top_19_47_8" vbProcedure="false"/>
    <definedName function="false" hidden="false" name="top_19_47_9" vbProcedure="false"/>
    <definedName function="false" hidden="false" name="top_19_4_1" vbProcedure="false"/>
    <definedName function="false" hidden="false" name="top_19_4_23" vbProcedure="false"/>
    <definedName function="false" hidden="false" name="top_19_4_3" vbProcedure="false"/>
    <definedName function="false" hidden="false" name="top_19_4_4" vbProcedure="false"/>
    <definedName function="false" hidden="false" name="top_19_4_8" vbProcedure="false"/>
    <definedName function="false" hidden="false" name="top_19_4_9" vbProcedure="false"/>
    <definedName function="false" hidden="false" name="top_19_5" vbProcedure="false"/>
    <definedName function="false" hidden="false" name="top_19_6" vbProcedure="false">'[7]сайдинг 1'!$J$10</definedName>
    <definedName function="false" hidden="false" name="top_19_6_1" vbProcedure="false"/>
    <definedName function="false" hidden="false" name="top_19_6_23" vbProcedure="false"/>
    <definedName function="false" hidden="false" name="top_19_6_3" vbProcedure="false"/>
    <definedName function="false" hidden="false" name="top_19_6_4" vbProcedure="false"/>
    <definedName function="false" hidden="false" name="top_19_6_8" vbProcedure="false"/>
    <definedName function="false" hidden="false" name="top_19_6_9" vbProcedure="false"/>
    <definedName function="false" hidden="false" name="top_19_7" vbProcedure="false"/>
    <definedName function="false" hidden="false" name="top_19_8" vbProcedure="false"/>
    <definedName function="false" hidden="false" name="top_19_9" vbProcedure="false"/>
    <definedName function="false" hidden="false" name="top_20" vbProcedure="false">'[5]сайдинг  2'!$J$10</definedName>
    <definedName function="false" hidden="false" name="top_20_1" vbProcedure="false">'[6]сайдинг  2'!$J$10</definedName>
    <definedName function="false" hidden="false" name="top_20_11" vbProcedure="false">'[7]сайдинг  2'!$J$10</definedName>
    <definedName function="false" hidden="false" name="top_20_11_1" vbProcedure="false"/>
    <definedName function="false" hidden="false" name="top_20_11_23" vbProcedure="false"/>
    <definedName function="false" hidden="false" name="top_20_11_3" vbProcedure="false"/>
    <definedName function="false" hidden="false" name="top_20_11_4" vbProcedure="false"/>
    <definedName function="false" hidden="false" name="top_20_11_8" vbProcedure="false"/>
    <definedName function="false" hidden="false" name="top_20_11_9" vbProcedure="false"/>
    <definedName function="false" hidden="false" name="top_20_12" vbProcedure="false">'[7]сайдинг  2'!$J$10</definedName>
    <definedName function="false" hidden="false" name="top_20_12_1" vbProcedure="false"/>
    <definedName function="false" hidden="false" name="top_20_12_23" vbProcedure="false"/>
    <definedName function="false" hidden="false" name="top_20_12_3" vbProcedure="false"/>
    <definedName function="false" hidden="false" name="top_20_12_4" vbProcedure="false"/>
    <definedName function="false" hidden="false" name="top_20_12_8" vbProcedure="false"/>
    <definedName function="false" hidden="false" name="top_20_12_9" vbProcedure="false"/>
    <definedName function="false" hidden="false" name="top_20_14" vbProcedure="false">'[8]сайдинг  2'!$J$10</definedName>
    <definedName function="false" hidden="false" name="top_20_14_1" vbProcedure="false"/>
    <definedName function="false" hidden="false" name="top_20_14_23" vbProcedure="false"/>
    <definedName function="false" hidden="false" name="top_20_14_3" vbProcedure="false"/>
    <definedName function="false" hidden="false" name="top_20_14_4" vbProcedure="false"/>
    <definedName function="false" hidden="false" name="top_20_14_8" vbProcedure="false"/>
    <definedName function="false" hidden="false" name="top_20_14_9" vbProcedure="false"/>
    <definedName function="false" hidden="false" name="top_20_15" vbProcedure="false">'[7]сайдинг  2'!$J$10</definedName>
    <definedName function="false" hidden="false" name="top_20_15 1" vbProcedure="false"/>
    <definedName function="false" hidden="false" name="top_20_15_1" vbProcedure="false"/>
    <definedName function="false" hidden="false" name="top_20_15_23" vbProcedure="false"/>
    <definedName function="false" hidden="false" name="top_20_15_3" vbProcedure="false"/>
    <definedName function="false" hidden="false" name="top_20_15_4" vbProcedure="false"/>
    <definedName function="false" hidden="false" name="top_20_15_8" vbProcedure="false"/>
    <definedName function="false" hidden="false" name="top_20_15_9" vbProcedure="false"/>
    <definedName function="false" hidden="false" name="top_20_16" vbProcedure="false">'[9]сайдинг  2'!$J$10</definedName>
    <definedName function="false" hidden="false" name="top_20_16_1" vbProcedure="false"/>
    <definedName function="false" hidden="false" name="top_20_16_23" vbProcedure="false"/>
    <definedName function="false" hidden="false" name="top_20_16_3" vbProcedure="false"/>
    <definedName function="false" hidden="false" name="top_20_16_4" vbProcedure="false"/>
    <definedName function="false" hidden="false" name="top_20_16_8" vbProcedure="false"/>
    <definedName function="false" hidden="false" name="top_20_16_9" vbProcedure="false"/>
    <definedName function="false" hidden="false" name="top_20_17" vbProcedure="false">'[8]сайдинг  2'!$J$10</definedName>
    <definedName function="false" hidden="false" name="top_20_17 1" vbProcedure="false"/>
    <definedName function="false" hidden="false" name="top_20_17_1" vbProcedure="false"/>
    <definedName function="false" hidden="false" name="top_20_17_23" vbProcedure="false"/>
    <definedName function="false" hidden="false" name="top_20_17_3" vbProcedure="false"/>
    <definedName function="false" hidden="false" name="top_20_17_4" vbProcedure="false"/>
    <definedName function="false" hidden="false" name="top_20_17_8" vbProcedure="false"/>
    <definedName function="false" hidden="false" name="top_20_17_9" vbProcedure="false"/>
    <definedName function="false" hidden="false" name="top_20_18" vbProcedure="false">'[8]сайдинг  2'!$J$10</definedName>
    <definedName function="false" hidden="false" name="top_20_18_1" vbProcedure="false"/>
    <definedName function="false" hidden="false" name="top_20_18_23" vbProcedure="false"/>
    <definedName function="false" hidden="false" name="top_20_18_3" vbProcedure="false"/>
    <definedName function="false" hidden="false" name="top_20_18_4" vbProcedure="false"/>
    <definedName function="false" hidden="false" name="top_20_18_8" vbProcedure="false"/>
    <definedName function="false" hidden="false" name="top_20_18_9" vbProcedure="false"/>
    <definedName function="false" hidden="false" name="top_20_1_4" vbProcedure="false"/>
    <definedName function="false" hidden="false" name="top_20_2" vbProcedure="false">'[7]сайдинг  2'!$J$10</definedName>
    <definedName function="false" hidden="false" name="top_20_22" vbProcedure="false"/>
    <definedName function="false" hidden="false" name="top_20_23" vbProcedure="false"/>
    <definedName function="false" hidden="false" name="top_20_24" vbProcedure="false">'[1]'!IV65536</definedName>
    <definedName function="false" hidden="false" name="top_20_24_17" vbProcedure="false"/>
    <definedName function="false" hidden="false" name="top_20_24_23" vbProcedure="false"/>
    <definedName function="false" hidden="false" name="top_20_24_4" vbProcedure="false"/>
    <definedName function="false" hidden="false" name="top_20_24_5" vbProcedure="false"/>
    <definedName function="false" hidden="false" name="top_20_24_7" vbProcedure="false"/>
    <definedName function="false" hidden="false" name="top_20_24_8" vbProcedure="false"/>
    <definedName function="false" hidden="false" name="top_20_24_9" vbProcedure="false"/>
    <definedName function="false" hidden="false" name="top_20_26" vbProcedure="false">'[8]сайдинг  2'!$J$10</definedName>
    <definedName function="false" hidden="false" name="top_20_26_1" vbProcedure="false"/>
    <definedName function="false" hidden="false" name="top_20_26_23" vbProcedure="false"/>
    <definedName function="false" hidden="false" name="top_20_26_3" vbProcedure="false"/>
    <definedName function="false" hidden="false" name="top_20_26_4" vbProcedure="false"/>
    <definedName function="false" hidden="false" name="top_20_26_8" vbProcedure="false"/>
    <definedName function="false" hidden="false" name="top_20_26_9" vbProcedure="false"/>
    <definedName function="false" hidden="false" name="top_20_28" vbProcedure="false">'[8]сайдинг  2'!$J$10</definedName>
    <definedName function="false" hidden="false" name="top_20_28_1" vbProcedure="false"/>
    <definedName function="false" hidden="false" name="top_20_28_23" vbProcedure="false"/>
    <definedName function="false" hidden="false" name="top_20_28_3" vbProcedure="false"/>
    <definedName function="false" hidden="false" name="top_20_28_4" vbProcedure="false"/>
    <definedName function="false" hidden="false" name="top_20_28_8" vbProcedure="false"/>
    <definedName function="false" hidden="false" name="top_20_28_9" vbProcedure="false"/>
    <definedName function="false" hidden="false" name="top_20_29" vbProcedure="false">'[10]сайдинг  2'!$J$10</definedName>
    <definedName function="false" hidden="false" name="top_20_29_1" vbProcedure="false"/>
    <definedName function="false" hidden="false" name="top_20_29_17" vbProcedure="false"/>
    <definedName function="false" hidden="false" name="top_20_29_22" vbProcedure="false"/>
    <definedName function="false" hidden="false" name="top_20_29_23" vbProcedure="false"/>
    <definedName function="false" hidden="false" name="top_20_29_3" vbProcedure="false"/>
    <definedName function="false" hidden="false" name="top_20_29_4" vbProcedure="false"/>
    <definedName function="false" hidden="false" name="top_20_29_5" vbProcedure="false"/>
    <definedName function="false" hidden="false" name="top_20_29_7" vbProcedure="false"/>
    <definedName function="false" hidden="false" name="top_20_29_8" vbProcedure="false"/>
    <definedName function="false" hidden="false" name="top_20_29_9" vbProcedure="false"/>
    <definedName function="false" hidden="false" name="top_20_2_1" vbProcedure="false"/>
    <definedName function="false" hidden="false" name="top_20_2_23" vbProcedure="false"/>
    <definedName function="false" hidden="false" name="top_20_2_3" vbProcedure="false"/>
    <definedName function="false" hidden="false" name="top_20_2_4" vbProcedure="false"/>
    <definedName function="false" hidden="false" name="top_20_2_8" vbProcedure="false"/>
    <definedName function="false" hidden="false" name="top_20_2_9" vbProcedure="false"/>
    <definedName function="false" hidden="false" name="top_20_30" vbProcedure="false">'[1]'!IU65535</definedName>
    <definedName function="false" hidden="false" name="top_20_30_1" vbProcedure="false"/>
    <definedName function="false" hidden="false" name="top_20_30_15" vbProcedure="false">'[2]'!IV65536</definedName>
    <definedName function="false" hidden="false" name="top_20_30_17" vbProcedure="false"/>
    <definedName function="false" hidden="false" name="top_20_30_22" vbProcedure="false">'[2]'!IU65535</definedName>
    <definedName function="false" hidden="false" name="top_20_30_23" vbProcedure="false"/>
    <definedName function="false" hidden="false" name="top_20_30_3" vbProcedure="false"/>
    <definedName function="false" hidden="false" name="top_20_30_4" vbProcedure="false"/>
    <definedName function="false" hidden="false" name="top_20_30_5" vbProcedure="false"/>
    <definedName function="false" hidden="false" name="top_20_30_7" vbProcedure="false"/>
    <definedName function="false" hidden="false" name="top_20_30_8" vbProcedure="false"/>
    <definedName function="false" hidden="false" name="top_20_30_9" vbProcedure="false"/>
    <definedName function="false" hidden="false" name="top_20_31" vbProcedure="false">'[8]сайдинг  2'!$J$10</definedName>
    <definedName function="false" hidden="false" name="top_20_31_1" vbProcedure="false"/>
    <definedName function="false" hidden="false" name="top_20_31_23" vbProcedure="false"/>
    <definedName function="false" hidden="false" name="top_20_31_3" vbProcedure="false"/>
    <definedName function="false" hidden="false" name="top_20_31_4" vbProcedure="false"/>
    <definedName function="false" hidden="false" name="top_20_31_8" vbProcedure="false"/>
    <definedName function="false" hidden="false" name="top_20_31_9" vbProcedure="false"/>
    <definedName function="false" hidden="false" name="top_20_34" vbProcedure="false">'[8]сайдинг  2'!$J$10</definedName>
    <definedName function="false" hidden="false" name="top_20_34_1" vbProcedure="false"/>
    <definedName function="false" hidden="false" name="top_20_34_23" vbProcedure="false"/>
    <definedName function="false" hidden="false" name="top_20_34_3" vbProcedure="false"/>
    <definedName function="false" hidden="false" name="top_20_34_4" vbProcedure="false"/>
    <definedName function="false" hidden="false" name="top_20_34_8" vbProcedure="false"/>
    <definedName function="false" hidden="false" name="top_20_34_9" vbProcedure="false"/>
    <definedName function="false" hidden="false" name="top_20_35" vbProcedure="false">'[11]сайдинг  2'!$J$10</definedName>
    <definedName function="false" hidden="false" name="top_20_35_4" vbProcedure="false"/>
    <definedName function="false" hidden="false" name="top_20_36" vbProcedure="false">'[8]сайдинг  2'!$J$10</definedName>
    <definedName function="false" hidden="false" name="top_20_36_1" vbProcedure="false"/>
    <definedName function="false" hidden="false" name="top_20_36_23" vbProcedure="false"/>
    <definedName function="false" hidden="false" name="top_20_36_3" vbProcedure="false"/>
    <definedName function="false" hidden="false" name="top_20_36_4" vbProcedure="false"/>
    <definedName function="false" hidden="false" name="top_20_36_8" vbProcedure="false"/>
    <definedName function="false" hidden="false" name="top_20_36_9" vbProcedure="false"/>
    <definedName function="false" hidden="false" name="top_20_39" vbProcedure="false">'[12]сайдинг  2'!$J$10</definedName>
    <definedName function="false" hidden="false" name="top_20_39_1" vbProcedure="false"/>
    <definedName function="false" hidden="false" name="top_20_39_17" vbProcedure="false"/>
    <definedName function="false" hidden="false" name="top_20_39_22" vbProcedure="false"/>
    <definedName function="false" hidden="false" name="top_20_39_23" vbProcedure="false"/>
    <definedName function="false" hidden="false" name="top_20_39_3" vbProcedure="false"/>
    <definedName function="false" hidden="false" name="top_20_39_4" vbProcedure="false"/>
    <definedName function="false" hidden="false" name="top_20_39_5" vbProcedure="false"/>
    <definedName function="false" hidden="false" name="top_20_39_7" vbProcedure="false"/>
    <definedName function="false" hidden="false" name="top_20_39_8" vbProcedure="false"/>
    <definedName function="false" hidden="false" name="top_20_39_9" vbProcedure="false"/>
    <definedName function="false" hidden="false" name="top_20_4" vbProcedure="false">'[13]сайдинг  2'!$J$10</definedName>
    <definedName function="false" hidden="false" name="top_20_4 1" vbProcedure="false"/>
    <definedName function="false" hidden="false" name="top_20_40" vbProcedure="false">'[8]сайдинг  2'!$J$10</definedName>
    <definedName function="false" hidden="false" name="top_20_40_1" vbProcedure="false"/>
    <definedName function="false" hidden="false" name="top_20_40_23" vbProcedure="false"/>
    <definedName function="false" hidden="false" name="top_20_40_3" vbProcedure="false"/>
    <definedName function="false" hidden="false" name="top_20_40_4" vbProcedure="false"/>
    <definedName function="false" hidden="false" name="top_20_40_8" vbProcedure="false"/>
    <definedName function="false" hidden="false" name="top_20_40_9" vbProcedure="false"/>
    <definedName function="false" hidden="false" name="top_20_44" vbProcedure="false">'[8]сайдинг  2'!$J$10</definedName>
    <definedName function="false" hidden="false" name="top_20_44_1" vbProcedure="false"/>
    <definedName function="false" hidden="false" name="top_20_44_23" vbProcedure="false"/>
    <definedName function="false" hidden="false" name="top_20_44_3" vbProcedure="false"/>
    <definedName function="false" hidden="false" name="top_20_44_4" vbProcedure="false"/>
    <definedName function="false" hidden="false" name="top_20_44_8" vbProcedure="false"/>
    <definedName function="false" hidden="false" name="top_20_44_9" vbProcedure="false"/>
    <definedName function="false" hidden="false" name="top_20_46" vbProcedure="false">'[14]сайдинг  2'!$J$10</definedName>
    <definedName function="false" hidden="false" name="top_20_46_1" vbProcedure="false"/>
    <definedName function="false" hidden="false" name="top_20_46_23" vbProcedure="false"/>
    <definedName function="false" hidden="false" name="top_20_46_3" vbProcedure="false"/>
    <definedName function="false" hidden="false" name="top_20_46_4" vbProcedure="false"/>
    <definedName function="false" hidden="false" name="top_20_46_8" vbProcedure="false"/>
    <definedName function="false" hidden="false" name="top_20_46_9" vbProcedure="false"/>
    <definedName function="false" hidden="false" name="top_20_47" vbProcedure="false">'[8]сайдинг  2'!$J$10</definedName>
    <definedName function="false" hidden="false" name="top_20_47_1" vbProcedure="false"/>
    <definedName function="false" hidden="false" name="top_20_47_23" vbProcedure="false"/>
    <definedName function="false" hidden="false" name="top_20_47_3" vbProcedure="false"/>
    <definedName function="false" hidden="false" name="top_20_47_4" vbProcedure="false"/>
    <definedName function="false" hidden="false" name="top_20_47_8" vbProcedure="false"/>
    <definedName function="false" hidden="false" name="top_20_47_9" vbProcedure="false"/>
    <definedName function="false" hidden="false" name="top_20_4_1" vbProcedure="false"/>
    <definedName function="false" hidden="false" name="top_20_4_23" vbProcedure="false"/>
    <definedName function="false" hidden="false" name="top_20_4_3" vbProcedure="false"/>
    <definedName function="false" hidden="false" name="top_20_4_4" vbProcedure="false"/>
    <definedName function="false" hidden="false" name="top_20_4_8" vbProcedure="false"/>
    <definedName function="false" hidden="false" name="top_20_4_9" vbProcedure="false"/>
    <definedName function="false" hidden="false" name="top_20_5" vbProcedure="false"/>
    <definedName function="false" hidden="false" name="top_20_6" vbProcedure="false">'[7]сайдинг  2'!$J$10</definedName>
    <definedName function="false" hidden="false" name="top_20_6_1" vbProcedure="false"/>
    <definedName function="false" hidden="false" name="top_20_6_23" vbProcedure="false"/>
    <definedName function="false" hidden="false" name="top_20_6_3" vbProcedure="false"/>
    <definedName function="false" hidden="false" name="top_20_6_4" vbProcedure="false"/>
    <definedName function="false" hidden="false" name="top_20_6_8" vbProcedure="false"/>
    <definedName function="false" hidden="false" name="top_20_6_9" vbProcedure="false"/>
    <definedName function="false" hidden="false" name="top_20_7" vbProcedure="false"/>
    <definedName function="false" hidden="false" name="top_20_8" vbProcedure="false"/>
    <definedName function="false" hidden="false" name="top_20_9" vbProcedure="false"/>
    <definedName function="false" hidden="false" name="top_21" vbProcedure="false">'[5]Сайдинг 3'!$J$10</definedName>
    <definedName function="false" hidden="false" name="top_21_1" vbProcedure="false">'[6]Сайдинг 3'!$J$10</definedName>
    <definedName function="false" hidden="false" name="top_21_11" vbProcedure="false">'[7]Сайдинг 3'!$J$10</definedName>
    <definedName function="false" hidden="false" name="top_21_11_1" vbProcedure="false"/>
    <definedName function="false" hidden="false" name="top_21_11_23" vbProcedure="false"/>
    <definedName function="false" hidden="false" name="top_21_11_3" vbProcedure="false"/>
    <definedName function="false" hidden="false" name="top_21_11_4" vbProcedure="false"/>
    <definedName function="false" hidden="false" name="top_21_11_8" vbProcedure="false"/>
    <definedName function="false" hidden="false" name="top_21_11_9" vbProcedure="false"/>
    <definedName function="false" hidden="false" name="top_21_12" vbProcedure="false">'[7]Сайдинг 3'!$J$10</definedName>
    <definedName function="false" hidden="false" name="top_21_12_1" vbProcedure="false"/>
    <definedName function="false" hidden="false" name="top_21_12_23" vbProcedure="false"/>
    <definedName function="false" hidden="false" name="top_21_12_3" vbProcedure="false"/>
    <definedName function="false" hidden="false" name="top_21_12_4" vbProcedure="false"/>
    <definedName function="false" hidden="false" name="top_21_12_8" vbProcedure="false"/>
    <definedName function="false" hidden="false" name="top_21_12_9" vbProcedure="false"/>
    <definedName function="false" hidden="false" name="top_21_14" vbProcedure="false">'[8]Сайдинг 3'!$J$10</definedName>
    <definedName function="false" hidden="false" name="top_21_14_1" vbProcedure="false"/>
    <definedName function="false" hidden="false" name="top_21_14_23" vbProcedure="false"/>
    <definedName function="false" hidden="false" name="top_21_14_3" vbProcedure="false"/>
    <definedName function="false" hidden="false" name="top_21_14_4" vbProcedure="false"/>
    <definedName function="false" hidden="false" name="top_21_14_8" vbProcedure="false"/>
    <definedName function="false" hidden="false" name="top_21_14_9" vbProcedure="false"/>
    <definedName function="false" hidden="false" name="top_21_15" vbProcedure="false">'[7]Сайдинг 3'!$J$10</definedName>
    <definedName function="false" hidden="false" name="top_21_15 1" vbProcedure="false"/>
    <definedName function="false" hidden="false" name="top_21_15_1" vbProcedure="false"/>
    <definedName function="false" hidden="false" name="top_21_15_23" vbProcedure="false"/>
    <definedName function="false" hidden="false" name="top_21_15_3" vbProcedure="false"/>
    <definedName function="false" hidden="false" name="top_21_15_4" vbProcedure="false"/>
    <definedName function="false" hidden="false" name="top_21_15_8" vbProcedure="false"/>
    <definedName function="false" hidden="false" name="top_21_15_9" vbProcedure="false"/>
    <definedName function="false" hidden="false" name="top_21_16" vbProcedure="false">'[9]Сайдинг 3'!$J$10</definedName>
    <definedName function="false" hidden="false" name="top_21_16_1" vbProcedure="false"/>
    <definedName function="false" hidden="false" name="top_21_16_23" vbProcedure="false"/>
    <definedName function="false" hidden="false" name="top_21_16_3" vbProcedure="false"/>
    <definedName function="false" hidden="false" name="top_21_16_4" vbProcedure="false"/>
    <definedName function="false" hidden="false" name="top_21_16_8" vbProcedure="false"/>
    <definedName function="false" hidden="false" name="top_21_16_9" vbProcedure="false"/>
    <definedName function="false" hidden="false" name="top_21_17" vbProcedure="false">'[8]Сайдинг 3'!$J$10</definedName>
    <definedName function="false" hidden="false" name="top_21_17 1" vbProcedure="false"/>
    <definedName function="false" hidden="false" name="top_21_17_1" vbProcedure="false"/>
    <definedName function="false" hidden="false" name="top_21_17_23" vbProcedure="false"/>
    <definedName function="false" hidden="false" name="top_21_17_3" vbProcedure="false"/>
    <definedName function="false" hidden="false" name="top_21_17_4" vbProcedure="false"/>
    <definedName function="false" hidden="false" name="top_21_17_8" vbProcedure="false"/>
    <definedName function="false" hidden="false" name="top_21_17_9" vbProcedure="false"/>
    <definedName function="false" hidden="false" name="top_21_18" vbProcedure="false">'[8]Сайдинг 3'!$J$10</definedName>
    <definedName function="false" hidden="false" name="top_21_18_1" vbProcedure="false"/>
    <definedName function="false" hidden="false" name="top_21_18_23" vbProcedure="false"/>
    <definedName function="false" hidden="false" name="top_21_18_3" vbProcedure="false"/>
    <definedName function="false" hidden="false" name="top_21_18_4" vbProcedure="false"/>
    <definedName function="false" hidden="false" name="top_21_18_8" vbProcedure="false"/>
    <definedName function="false" hidden="false" name="top_21_18_9" vbProcedure="false"/>
    <definedName function="false" hidden="false" name="top_21_1_4" vbProcedure="false"/>
    <definedName function="false" hidden="false" name="top_21_2" vbProcedure="false">'[7]Сайдинг 3'!$J$10</definedName>
    <definedName function="false" hidden="false" name="top_21_22" vbProcedure="false"/>
    <definedName function="false" hidden="false" name="top_21_23" vbProcedure="false"/>
    <definedName function="false" hidden="false" name="top_21_24" vbProcedure="false">'[1]'!IV65536</definedName>
    <definedName function="false" hidden="false" name="top_21_24_17" vbProcedure="false"/>
    <definedName function="false" hidden="false" name="top_21_24_23" vbProcedure="false"/>
    <definedName function="false" hidden="false" name="top_21_24_4" vbProcedure="false"/>
    <definedName function="false" hidden="false" name="top_21_24_5" vbProcedure="false"/>
    <definedName function="false" hidden="false" name="top_21_24_7" vbProcedure="false"/>
    <definedName function="false" hidden="false" name="top_21_24_8" vbProcedure="false"/>
    <definedName function="false" hidden="false" name="top_21_24_9" vbProcedure="false"/>
    <definedName function="false" hidden="false" name="top_21_26" vbProcedure="false">'[8]Сайдинг 3'!$J$10</definedName>
    <definedName function="false" hidden="false" name="top_21_26_1" vbProcedure="false"/>
    <definedName function="false" hidden="false" name="top_21_26_23" vbProcedure="false"/>
    <definedName function="false" hidden="false" name="top_21_26_3" vbProcedure="false"/>
    <definedName function="false" hidden="false" name="top_21_26_4" vbProcedure="false"/>
    <definedName function="false" hidden="false" name="top_21_26_8" vbProcedure="false"/>
    <definedName function="false" hidden="false" name="top_21_26_9" vbProcedure="false"/>
    <definedName function="false" hidden="false" name="top_21_28" vbProcedure="false">'[8]Сайдинг 3'!$J$10</definedName>
    <definedName function="false" hidden="false" name="top_21_28_1" vbProcedure="false"/>
    <definedName function="false" hidden="false" name="top_21_28_23" vbProcedure="false"/>
    <definedName function="false" hidden="false" name="top_21_28_3" vbProcedure="false"/>
    <definedName function="false" hidden="false" name="top_21_28_4" vbProcedure="false"/>
    <definedName function="false" hidden="false" name="top_21_28_8" vbProcedure="false"/>
    <definedName function="false" hidden="false" name="top_21_28_9" vbProcedure="false"/>
    <definedName function="false" hidden="false" name="top_21_29" vbProcedure="false">'[10]Сайдинг 3'!$J$10</definedName>
    <definedName function="false" hidden="false" name="top_21_29_1" vbProcedure="false"/>
    <definedName function="false" hidden="false" name="top_21_29_17" vbProcedure="false"/>
    <definedName function="false" hidden="false" name="top_21_29_22" vbProcedure="false"/>
    <definedName function="false" hidden="false" name="top_21_29_23" vbProcedure="false"/>
    <definedName function="false" hidden="false" name="top_21_29_3" vbProcedure="false"/>
    <definedName function="false" hidden="false" name="top_21_29_4" vbProcedure="false"/>
    <definedName function="false" hidden="false" name="top_21_29_5" vbProcedure="false"/>
    <definedName function="false" hidden="false" name="top_21_29_7" vbProcedure="false"/>
    <definedName function="false" hidden="false" name="top_21_29_8" vbProcedure="false"/>
    <definedName function="false" hidden="false" name="top_21_29_9" vbProcedure="false"/>
    <definedName function="false" hidden="false" name="top_21_2_1" vbProcedure="false"/>
    <definedName function="false" hidden="false" name="top_21_2_23" vbProcedure="false"/>
    <definedName function="false" hidden="false" name="top_21_2_3" vbProcedure="false"/>
    <definedName function="false" hidden="false" name="top_21_2_4" vbProcedure="false"/>
    <definedName function="false" hidden="false" name="top_21_2_8" vbProcedure="false"/>
    <definedName function="false" hidden="false" name="top_21_2_9" vbProcedure="false"/>
    <definedName function="false" hidden="false" name="top_21_30" vbProcedure="false">'[1]'!IU65535</definedName>
    <definedName function="false" hidden="false" name="top_21_30_1" vbProcedure="false"/>
    <definedName function="false" hidden="false" name="top_21_30_15" vbProcedure="false">'[2]'!IV65536</definedName>
    <definedName function="false" hidden="false" name="top_21_30_17" vbProcedure="false"/>
    <definedName function="false" hidden="false" name="top_21_30_22" vbProcedure="false">'[2]'!IU65535</definedName>
    <definedName function="false" hidden="false" name="top_21_30_23" vbProcedure="false"/>
    <definedName function="false" hidden="false" name="top_21_30_3" vbProcedure="false"/>
    <definedName function="false" hidden="false" name="top_21_30_4" vbProcedure="false"/>
    <definedName function="false" hidden="false" name="top_21_30_5" vbProcedure="false"/>
    <definedName function="false" hidden="false" name="top_21_30_7" vbProcedure="false"/>
    <definedName function="false" hidden="false" name="top_21_30_8" vbProcedure="false"/>
    <definedName function="false" hidden="false" name="top_21_30_9" vbProcedure="false"/>
    <definedName function="false" hidden="false" name="top_21_31" vbProcedure="false">'[8]Сайдинг 3'!$J$10</definedName>
    <definedName function="false" hidden="false" name="top_21_31_1" vbProcedure="false"/>
    <definedName function="false" hidden="false" name="top_21_31_23" vbProcedure="false"/>
    <definedName function="false" hidden="false" name="top_21_31_3" vbProcedure="false"/>
    <definedName function="false" hidden="false" name="top_21_31_4" vbProcedure="false"/>
    <definedName function="false" hidden="false" name="top_21_31_8" vbProcedure="false"/>
    <definedName function="false" hidden="false" name="top_21_31_9" vbProcedure="false"/>
    <definedName function="false" hidden="false" name="top_21_34" vbProcedure="false">'[8]Сайдинг 3'!$J$10</definedName>
    <definedName function="false" hidden="false" name="top_21_34_1" vbProcedure="false"/>
    <definedName function="false" hidden="false" name="top_21_34_23" vbProcedure="false"/>
    <definedName function="false" hidden="false" name="top_21_34_3" vbProcedure="false"/>
    <definedName function="false" hidden="false" name="top_21_34_4" vbProcedure="false"/>
    <definedName function="false" hidden="false" name="top_21_34_8" vbProcedure="false"/>
    <definedName function="false" hidden="false" name="top_21_34_9" vbProcedure="false"/>
    <definedName function="false" hidden="false" name="top_21_35" vbProcedure="false">'[11]Сайдинг 3'!$J$10</definedName>
    <definedName function="false" hidden="false" name="top_21_35_4" vbProcedure="false"/>
    <definedName function="false" hidden="false" name="top_21_36" vbProcedure="false">'[8]Сайдинг 3'!$J$10</definedName>
    <definedName function="false" hidden="false" name="top_21_36_1" vbProcedure="false"/>
    <definedName function="false" hidden="false" name="top_21_36_23" vbProcedure="false"/>
    <definedName function="false" hidden="false" name="top_21_36_3" vbProcedure="false"/>
    <definedName function="false" hidden="false" name="top_21_36_4" vbProcedure="false"/>
    <definedName function="false" hidden="false" name="top_21_36_8" vbProcedure="false"/>
    <definedName function="false" hidden="false" name="top_21_36_9" vbProcedure="false"/>
    <definedName function="false" hidden="false" name="top_21_39" vbProcedure="false">'[12]Сайдинг 3'!$J$10</definedName>
    <definedName function="false" hidden="false" name="top_21_39_1" vbProcedure="false"/>
    <definedName function="false" hidden="false" name="top_21_39_17" vbProcedure="false"/>
    <definedName function="false" hidden="false" name="top_21_39_22" vbProcedure="false"/>
    <definedName function="false" hidden="false" name="top_21_39_23" vbProcedure="false"/>
    <definedName function="false" hidden="false" name="top_21_39_3" vbProcedure="false"/>
    <definedName function="false" hidden="false" name="top_21_39_4" vbProcedure="false"/>
    <definedName function="false" hidden="false" name="top_21_39_5" vbProcedure="false"/>
    <definedName function="false" hidden="false" name="top_21_39_7" vbProcedure="false"/>
    <definedName function="false" hidden="false" name="top_21_39_8" vbProcedure="false"/>
    <definedName function="false" hidden="false" name="top_21_39_9" vbProcedure="false"/>
    <definedName function="false" hidden="false" name="top_21_4" vbProcedure="false">'[13]Сайдинг 3'!$J$10</definedName>
    <definedName function="false" hidden="false" name="top_21_4 1" vbProcedure="false"/>
    <definedName function="false" hidden="false" name="top_21_40" vbProcedure="false">'[8]Сайдинг 3'!$J$10</definedName>
    <definedName function="false" hidden="false" name="top_21_40_1" vbProcedure="false"/>
    <definedName function="false" hidden="false" name="top_21_40_23" vbProcedure="false"/>
    <definedName function="false" hidden="false" name="top_21_40_3" vbProcedure="false"/>
    <definedName function="false" hidden="false" name="top_21_40_4" vbProcedure="false"/>
    <definedName function="false" hidden="false" name="top_21_40_8" vbProcedure="false"/>
    <definedName function="false" hidden="false" name="top_21_40_9" vbProcedure="false"/>
    <definedName function="false" hidden="false" name="top_21_44" vbProcedure="false">'[8]Сайдинг 3'!$J$10</definedName>
    <definedName function="false" hidden="false" name="top_21_44_1" vbProcedure="false"/>
    <definedName function="false" hidden="false" name="top_21_44_23" vbProcedure="false"/>
    <definedName function="false" hidden="false" name="top_21_44_3" vbProcedure="false"/>
    <definedName function="false" hidden="false" name="top_21_44_4" vbProcedure="false"/>
    <definedName function="false" hidden="false" name="top_21_44_8" vbProcedure="false"/>
    <definedName function="false" hidden="false" name="top_21_44_9" vbProcedure="false"/>
    <definedName function="false" hidden="false" name="top_21_46" vbProcedure="false">'[14]Сайдинг 3'!$J$10</definedName>
    <definedName function="false" hidden="false" name="top_21_46_1" vbProcedure="false"/>
    <definedName function="false" hidden="false" name="top_21_46_23" vbProcedure="false"/>
    <definedName function="false" hidden="false" name="top_21_46_3" vbProcedure="false"/>
    <definedName function="false" hidden="false" name="top_21_46_4" vbProcedure="false"/>
    <definedName function="false" hidden="false" name="top_21_46_8" vbProcedure="false"/>
    <definedName function="false" hidden="false" name="top_21_46_9" vbProcedure="false"/>
    <definedName function="false" hidden="false" name="top_21_47" vbProcedure="false">'[8]Сайдинг 3'!$J$10</definedName>
    <definedName function="false" hidden="false" name="top_21_47_1" vbProcedure="false"/>
    <definedName function="false" hidden="false" name="top_21_47_23" vbProcedure="false"/>
    <definedName function="false" hidden="false" name="top_21_47_3" vbProcedure="false"/>
    <definedName function="false" hidden="false" name="top_21_47_4" vbProcedure="false"/>
    <definedName function="false" hidden="false" name="top_21_47_8" vbProcedure="false"/>
    <definedName function="false" hidden="false" name="top_21_47_9" vbProcedure="false"/>
    <definedName function="false" hidden="false" name="top_21_4_1" vbProcedure="false"/>
    <definedName function="false" hidden="false" name="top_21_4_23" vbProcedure="false"/>
    <definedName function="false" hidden="false" name="top_21_4_3" vbProcedure="false"/>
    <definedName function="false" hidden="false" name="top_21_4_4" vbProcedure="false"/>
    <definedName function="false" hidden="false" name="top_21_4_8" vbProcedure="false"/>
    <definedName function="false" hidden="false" name="top_21_4_9" vbProcedure="false"/>
    <definedName function="false" hidden="false" name="top_21_5" vbProcedure="false"/>
    <definedName function="false" hidden="false" name="top_21_6" vbProcedure="false">'[7]Сайдинг 3'!$J$10</definedName>
    <definedName function="false" hidden="false" name="top_21_6_1" vbProcedure="false"/>
    <definedName function="false" hidden="false" name="top_21_6_23" vbProcedure="false"/>
    <definedName function="false" hidden="false" name="top_21_6_3" vbProcedure="false"/>
    <definedName function="false" hidden="false" name="top_21_6_4" vbProcedure="false"/>
    <definedName function="false" hidden="false" name="top_21_6_8" vbProcedure="false"/>
    <definedName function="false" hidden="false" name="top_21_6_9" vbProcedure="false"/>
    <definedName function="false" hidden="false" name="top_21_7" vbProcedure="false"/>
    <definedName function="false" hidden="false" name="top_21_8" vbProcedure="false"/>
    <definedName function="false" hidden="false" name="top_21_9" vbProcedure="false"/>
    <definedName function="false" hidden="false" name="top_22" vbProcedure="false">'[15]сайдинг  2'!$J$10</definedName>
    <definedName function="false" hidden="false" name="top_22_4" vbProcedure="false"/>
    <definedName function="false" hidden="false" name="top_30" vbProcedure="false">'[16]Сайдинг 3В'!$J$10</definedName>
    <definedName function="false" hidden="false" name="top_30_1" vbProcedure="false"/>
    <definedName function="false" hidden="false" name="top_30_23" vbProcedure="false"/>
    <definedName function="false" hidden="false" name="top_30_3" vbProcedure="false"/>
    <definedName function="false" hidden="false" name="top_30_4" vbProcedure="false"/>
    <definedName function="false" hidden="false" name="top_30_8" vbProcedure="false"/>
    <definedName function="false" hidden="false" name="top_30_9" vbProcedure="false"/>
    <definedName function="false" hidden="false" name="top_5" vbProcedure="false">'[1]'!$A$1</definedName>
    <definedName function="false" hidden="false" name="top_5_1" vbProcedure="false">'[1]'!$A$1</definedName>
    <definedName function="false" hidden="false" name="top_5_1 1" vbProcedure="false">'[2]'!$A$1</definedName>
    <definedName function="false" hidden="false" name="top_5_10" vbProcedure="false">'[17]сайдинг  розница'!$J$10</definedName>
    <definedName function="false" hidden="false" name="top_5_10_1" vbProcedure="false"/>
    <definedName function="false" hidden="false" name="top_5_10_15" vbProcedure="false"/>
    <definedName function="false" hidden="false" name="top_5_10_23" vbProcedure="false"/>
    <definedName function="false" hidden="false" name="top_5_10_3" vbProcedure="false"/>
    <definedName function="false" hidden="false" name="top_5_10_4" vbProcedure="false"/>
    <definedName function="false" hidden="false" name="top_5_10_8" vbProcedure="false"/>
    <definedName function="false" hidden="false" name="top_5_10_9" vbProcedure="false"/>
    <definedName function="false" hidden="false" name="top_5_11" vbProcedure="false">'[1]'!IV65536</definedName>
    <definedName function="false" hidden="false" name="top_5_11_17" vbProcedure="false"/>
    <definedName function="false" hidden="false" name="top_5_11_23" vbProcedure="false"/>
    <definedName function="false" hidden="false" name="top_5_11_4" vbProcedure="false"/>
    <definedName function="false" hidden="false" name="top_5_11_5" vbProcedure="false"/>
    <definedName function="false" hidden="false" name="top_5_11_7" vbProcedure="false"/>
    <definedName function="false" hidden="false" name="top_5_11_8" vbProcedure="false"/>
    <definedName function="false" hidden="false" name="top_5_11_9" vbProcedure="false"/>
    <definedName function="false" hidden="false" name="top_5_12" vbProcedure="false">'[1]'!IS65533</definedName>
    <definedName function="false" hidden="false" name="top_5_12_17" vbProcedure="false"/>
    <definedName function="false" hidden="false" name="top_5_12_23" vbProcedure="false"/>
    <definedName function="false" hidden="false" name="top_5_12_4" vbProcedure="false"/>
    <definedName function="false" hidden="false" name="top_5_12_5" vbProcedure="false"/>
    <definedName function="false" hidden="false" name="top_5_12_7" vbProcedure="false"/>
    <definedName function="false" hidden="false" name="top_5_12_8" vbProcedure="false"/>
    <definedName function="false" hidden="false" name="top_5_12_9" vbProcedure="false"/>
    <definedName function="false" hidden="false" name="top_5_15" vbProcedure="false">'[1]'!IU65535</definedName>
    <definedName function="false" hidden="false" name="top_5_15 1" vbProcedure="false">'[2]'!IU65535</definedName>
    <definedName function="false" hidden="false" name="top_5_15_17" vbProcedure="false"/>
    <definedName function="false" hidden="false" name="top_5_15_23" vbProcedure="false"/>
    <definedName function="false" hidden="false" name="top_5_15_4" vbProcedure="false"/>
    <definedName function="false" hidden="false" name="top_5_15_5" vbProcedure="false"/>
    <definedName function="false" hidden="false" name="top_5_15_7" vbProcedure="false"/>
    <definedName function="false" hidden="false" name="top_5_15_8" vbProcedure="false"/>
    <definedName function="false" hidden="false" name="top_5_15_9" vbProcedure="false"/>
    <definedName function="false" hidden="false" name="top_5_16" vbProcedure="false">'[12]сайдинг  розница'!$J$10</definedName>
    <definedName function="false" hidden="false" name="top_5_16_1" vbProcedure="false"/>
    <definedName function="false" hidden="false" name="top_5_16_17" vbProcedure="false"/>
    <definedName function="false" hidden="false" name="top_5_16_22" vbProcedure="false"/>
    <definedName function="false" hidden="false" name="top_5_16_23" vbProcedure="false"/>
    <definedName function="false" hidden="false" name="top_5_16_3" vbProcedure="false"/>
    <definedName function="false" hidden="false" name="top_5_16_4" vbProcedure="false"/>
    <definedName function="false" hidden="false" name="top_5_16_5" vbProcedure="false"/>
    <definedName function="false" hidden="false" name="top_5_16_7" vbProcedure="false"/>
    <definedName function="false" hidden="false" name="top_5_16_8" vbProcedure="false"/>
    <definedName function="false" hidden="false" name="top_5_16_9" vbProcedure="false"/>
    <definedName function="false" hidden="false" name="top_5_17" vbProcedure="false"/>
    <definedName function="false" hidden="false" name="top_5_1_17" vbProcedure="false"/>
    <definedName function="false" hidden="false" name="top_5_1_23" vbProcedure="false"/>
    <definedName function="false" hidden="false" name="top_5_1_4" vbProcedure="false"/>
    <definedName function="false" hidden="false" name="top_5_1_5" vbProcedure="false"/>
    <definedName function="false" hidden="false" name="top_5_1_7" vbProcedure="false"/>
    <definedName function="false" hidden="false" name="top_5_1_8" vbProcedure="false"/>
    <definedName function="false" hidden="false" name="top_5_1_9" vbProcedure="false"/>
    <definedName function="false" hidden="false" name="top_5_2" vbProcedure="false">'[1]'!$A$1</definedName>
    <definedName function="false" hidden="false" name="top_5_21" vbProcedure="false">'[14]сайдинг  розница'!$J$10</definedName>
    <definedName function="false" hidden="false" name="top_5_21_1" vbProcedure="false"/>
    <definedName function="false" hidden="false" name="top_5_21_23" vbProcedure="false"/>
    <definedName function="false" hidden="false" name="top_5_21_3" vbProcedure="false"/>
    <definedName function="false" hidden="false" name="top_5_21_4" vbProcedure="false"/>
    <definedName function="false" hidden="false" name="top_5_21_8" vbProcedure="false"/>
    <definedName function="false" hidden="false" name="top_5_21_9" vbProcedure="false"/>
    <definedName function="false" hidden="false" name="top_5_22" vbProcedure="false">'[2]'!$A$1</definedName>
    <definedName function="false" hidden="false" name="top_5_23" vbProcedure="false"/>
    <definedName function="false" hidden="false" name="top_5_26" vbProcedure="false">'[1]'!IU65535</definedName>
    <definedName function="false" hidden="false" name="top_5_26_17" vbProcedure="false"/>
    <definedName function="false" hidden="false" name="top_5_26_23" vbProcedure="false"/>
    <definedName function="false" hidden="false" name="top_5_26_4" vbProcedure="false"/>
    <definedName function="false" hidden="false" name="top_5_26_5" vbProcedure="false"/>
    <definedName function="false" hidden="false" name="top_5_26_7" vbProcedure="false"/>
    <definedName function="false" hidden="false" name="top_5_26_8" vbProcedure="false"/>
    <definedName function="false" hidden="false" name="top_5_26_9" vbProcedure="false"/>
    <definedName function="false" hidden="false" name="top_5_28" vbProcedure="false">'[1]'!IV65536</definedName>
    <definedName function="false" hidden="false" name="top_5_28_17" vbProcedure="false"/>
    <definedName function="false" hidden="false" name="top_5_28_23" vbProcedure="false"/>
    <definedName function="false" hidden="false" name="top_5_28_4" vbProcedure="false"/>
    <definedName function="false" hidden="false" name="top_5_28_5" vbProcedure="false"/>
    <definedName function="false" hidden="false" name="top_5_28_7" vbProcedure="false"/>
    <definedName function="false" hidden="false" name="top_5_28_8" vbProcedure="false"/>
    <definedName function="false" hidden="false" name="top_5_28_9" vbProcedure="false"/>
    <definedName function="false" hidden="false" name="top_5_29" vbProcedure="false">'[1]'!IU65535</definedName>
    <definedName function="false" hidden="false" name="top_5_29_17" vbProcedure="false"/>
    <definedName function="false" hidden="false" name="top_5_29_23" vbProcedure="false"/>
    <definedName function="false" hidden="false" name="top_5_29_4" vbProcedure="false"/>
    <definedName function="false" hidden="false" name="top_5_29_5" vbProcedure="false"/>
    <definedName function="false" hidden="false" name="top_5_29_7" vbProcedure="false"/>
    <definedName function="false" hidden="false" name="top_5_29_8" vbProcedure="false"/>
    <definedName function="false" hidden="false" name="top_5_29_9" vbProcedure="false"/>
    <definedName function="false" hidden="false" name="top_5_2_17" vbProcedure="false"/>
    <definedName function="false" hidden="false" name="top_5_2_23" vbProcedure="false"/>
    <definedName function="false" hidden="false" name="top_5_2_4" vbProcedure="false"/>
    <definedName function="false" hidden="false" name="top_5_2_5" vbProcedure="false"/>
    <definedName function="false" hidden="false" name="top_5_2_7" vbProcedure="false"/>
    <definedName function="false" hidden="false" name="top_5_2_8" vbProcedure="false"/>
    <definedName function="false" hidden="false" name="top_5_2_9" vbProcedure="false"/>
    <definedName function="false" hidden="false" name="top_5_3" vbProcedure="false"/>
    <definedName function="false" hidden="false" name="top_5_30" vbProcedure="false">'[14]сайдинг  розница'!$J$10</definedName>
    <definedName function="false" hidden="false" name="top_5_30_17" vbProcedure="false"/>
    <definedName function="false" hidden="false" name="top_5_30_22" vbProcedure="false"/>
    <definedName function="false" hidden="false" name="top_5_30_23" vbProcedure="false"/>
    <definedName function="false" hidden="false" name="top_5_30_4" vbProcedure="false"/>
    <definedName function="false" hidden="false" name="top_5_30_5" vbProcedure="false"/>
    <definedName function="false" hidden="false" name="top_5_30_7" vbProcedure="false"/>
    <definedName function="false" hidden="false" name="top_5_30_8" vbProcedure="false"/>
    <definedName function="false" hidden="false" name="top_5_30_9" vbProcedure="false"/>
    <definedName function="false" hidden="false" name="top_5_31" vbProcedure="false">'[1]'!IV65536</definedName>
    <definedName function="false" hidden="false" name="top_5_31_17" vbProcedure="false"/>
    <definedName function="false" hidden="false" name="top_5_31_23" vbProcedure="false"/>
    <definedName function="false" hidden="false" name="top_5_31_4" vbProcedure="false"/>
    <definedName function="false" hidden="false" name="top_5_31_5" vbProcedure="false"/>
    <definedName function="false" hidden="false" name="top_5_31_7" vbProcedure="false"/>
    <definedName function="false" hidden="false" name="top_5_31_8" vbProcedure="false"/>
    <definedName function="false" hidden="false" name="top_5_31_9" vbProcedure="false"/>
    <definedName function="false" hidden="false" name="top_5_34" vbProcedure="false">'[1]'!IS65533</definedName>
    <definedName function="false" hidden="false" name="top_5_34_17" vbProcedure="false"/>
    <definedName function="false" hidden="false" name="top_5_34_23" vbProcedure="false"/>
    <definedName function="false" hidden="false" name="top_5_34_4" vbProcedure="false"/>
    <definedName function="false" hidden="false" name="top_5_34_5" vbProcedure="false"/>
    <definedName function="false" hidden="false" name="top_5_34_7" vbProcedure="false"/>
    <definedName function="false" hidden="false" name="top_5_34_8" vbProcedure="false"/>
    <definedName function="false" hidden="false" name="top_5_34_9" vbProcedure="false"/>
    <definedName function="false" hidden="false" name="top_5_35" vbProcedure="false">'[1]'!IV65536</definedName>
    <definedName function="false" hidden="false" name="top_5_35_17" vbProcedure="false"/>
    <definedName function="false" hidden="false" name="top_5_35_23" vbProcedure="false"/>
    <definedName function="false" hidden="false" name="top_5_35_4" vbProcedure="false"/>
    <definedName function="false" hidden="false" name="top_5_35_5" vbProcedure="false"/>
    <definedName function="false" hidden="false" name="top_5_35_7" vbProcedure="false"/>
    <definedName function="false" hidden="false" name="top_5_35_8" vbProcedure="false"/>
    <definedName function="false" hidden="false" name="top_5_35_9" vbProcedure="false"/>
    <definedName function="false" hidden="false" name="top_5_36" vbProcedure="false">'[1]'!IV65536</definedName>
    <definedName function="false" hidden="false" name="top_5_36_17" vbProcedure="false"/>
    <definedName function="false" hidden="false" name="top_5_36_23" vbProcedure="false"/>
    <definedName function="false" hidden="false" name="top_5_36_4" vbProcedure="false"/>
    <definedName function="false" hidden="false" name="top_5_36_5" vbProcedure="false"/>
    <definedName function="false" hidden="false" name="top_5_36_7" vbProcedure="false"/>
    <definedName function="false" hidden="false" name="top_5_36_8" vbProcedure="false"/>
    <definedName function="false" hidden="false" name="top_5_36_9" vbProcedure="false"/>
    <definedName function="false" hidden="false" name="top_5_39" vbProcedure="false">'[1]'!IS65533</definedName>
    <definedName function="false" hidden="false" name="top_5_39_17" vbProcedure="false"/>
    <definedName function="false" hidden="false" name="top_5_39_23" vbProcedure="false"/>
    <definedName function="false" hidden="false" name="top_5_39_4" vbProcedure="false"/>
    <definedName function="false" hidden="false" name="top_5_39_5" vbProcedure="false"/>
    <definedName function="false" hidden="false" name="top_5_39_7" vbProcedure="false"/>
    <definedName function="false" hidden="false" name="top_5_39_8" vbProcedure="false"/>
    <definedName function="false" hidden="false" name="top_5_39_9" vbProcedure="false"/>
    <definedName function="false" hidden="false" name="top_5_4" vbProcedure="false">'[17]сайдинг  розница'!$J$10</definedName>
    <definedName function="false" hidden="false" name="top_5_4 1" vbProcedure="false"/>
    <definedName function="false" hidden="false" name="top_5_40" vbProcedure="false">'[1]'!IS65533</definedName>
    <definedName function="false" hidden="false" name="top_5_40_17" vbProcedure="false"/>
    <definedName function="false" hidden="false" name="top_5_40_23" vbProcedure="false"/>
    <definedName function="false" hidden="false" name="top_5_40_4" vbProcedure="false"/>
    <definedName function="false" hidden="false" name="top_5_40_5" vbProcedure="false"/>
    <definedName function="false" hidden="false" name="top_5_40_7" vbProcedure="false"/>
    <definedName function="false" hidden="false" name="top_5_40_8" vbProcedure="false"/>
    <definedName function="false" hidden="false" name="top_5_40_9" vbProcedure="false"/>
    <definedName function="false" hidden="false" name="top_5_44" vbProcedure="false">'[1]'!IU65535</definedName>
    <definedName function="false" hidden="false" name="top_5_44_17" vbProcedure="false"/>
    <definedName function="false" hidden="false" name="top_5_44_23" vbProcedure="false"/>
    <definedName function="false" hidden="false" name="top_5_44_4" vbProcedure="false"/>
    <definedName function="false" hidden="false" name="top_5_44_5" vbProcedure="false"/>
    <definedName function="false" hidden="false" name="top_5_44_7" vbProcedure="false"/>
    <definedName function="false" hidden="false" name="top_5_44_8" vbProcedure="false"/>
    <definedName function="false" hidden="false" name="top_5_44_9" vbProcedure="false"/>
    <definedName function="false" hidden="false" name="top_5_46" vbProcedure="false">'[1]'!IU65535</definedName>
    <definedName function="false" hidden="false" name="top_5_46_17" vbProcedure="false"/>
    <definedName function="false" hidden="false" name="top_5_46_23" vbProcedure="false"/>
    <definedName function="false" hidden="false" name="top_5_46_4" vbProcedure="false"/>
    <definedName function="false" hidden="false" name="top_5_46_5" vbProcedure="false"/>
    <definedName function="false" hidden="false" name="top_5_46_7" vbProcedure="false"/>
    <definedName function="false" hidden="false" name="top_5_46_8" vbProcedure="false"/>
    <definedName function="false" hidden="false" name="top_5_46_9" vbProcedure="false"/>
    <definedName function="false" hidden="false" name="top_5_47" vbProcedure="false">'[1]'!IU65535</definedName>
    <definedName function="false" hidden="false" name="top_5_47_17" vbProcedure="false"/>
    <definedName function="false" hidden="false" name="top_5_47_23" vbProcedure="false"/>
    <definedName function="false" hidden="false" name="top_5_47_4" vbProcedure="false"/>
    <definedName function="false" hidden="false" name="top_5_47_5" vbProcedure="false"/>
    <definedName function="false" hidden="false" name="top_5_47_7" vbProcedure="false"/>
    <definedName function="false" hidden="false" name="top_5_47_8" vbProcedure="false"/>
    <definedName function="false" hidden="false" name="top_5_47_9" vbProcedure="false"/>
    <definedName function="false" hidden="false" name="top_5_4_1" vbProcedure="false"/>
    <definedName function="false" hidden="false" name="top_5_4_23" vbProcedure="false"/>
    <definedName function="false" hidden="false" name="top_5_4_3" vbProcedure="false"/>
    <definedName function="false" hidden="false" name="top_5_4_4" vbProcedure="false"/>
    <definedName function="false" hidden="false" name="top_5_4_8" vbProcedure="false"/>
    <definedName function="false" hidden="false" name="top_5_4_9" vbProcedure="false"/>
    <definedName function="false" hidden="false" name="top_5_5" vbProcedure="false"/>
    <definedName function="false" hidden="false" name="top_5_6" vbProcedure="false">'[1]'!$J$10</definedName>
    <definedName function="false" hidden="false" name="top_5_6_1" vbProcedure="false"/>
    <definedName function="false" hidden="false" name="top_5_6_17" vbProcedure="false"/>
    <definedName function="false" hidden="false" name="top_5_6_22" vbProcedure="false">'[2]'!$J$10</definedName>
    <definedName function="false" hidden="false" name="top_5_6_23" vbProcedure="false"/>
    <definedName function="false" hidden="false" name="top_5_6_3" vbProcedure="false"/>
    <definedName function="false" hidden="false" name="top_5_6_4" vbProcedure="false"/>
    <definedName function="false" hidden="false" name="top_5_6_5" vbProcedure="false"/>
    <definedName function="false" hidden="false" name="top_5_6_7" vbProcedure="false"/>
    <definedName function="false" hidden="false" name="top_5_6_8" vbProcedure="false"/>
    <definedName function="false" hidden="false" name="top_5_6_9" vbProcedure="false"/>
    <definedName function="false" hidden="false" name="top_5_7" vbProcedure="false"/>
    <definedName function="false" hidden="false" name="top_5_8" vbProcedure="false"/>
    <definedName function="false" hidden="false" name="top_5_9" vbProcedure="false"/>
    <definedName function="false" hidden="false" name="дилер" vbProcedure="false">'[14]Сайдинг 3'!$J$10</definedName>
    <definedName function="false" hidden="false" name="обрамление" vbProcedure="false">[18]База!$A$19:$A$20</definedName>
    <definedName function="false" hidden="false" name="Профнастил" vbProcedure="false">[18]База!$A$59:$A$118</definedName>
    <definedName function="false" hidden="false" name="ро" vbProcedure="false">'[8]Сайдинг 3'!$J$10</definedName>
    <definedName function="false" hidden="false" name="розница" vbProcedure="false">'[17]сайдинг  розница'!$J$10</definedName>
    <definedName function="false" hidden="false" name="термо" vbProcedure="false">[19]База!$A$18:$A$19</definedName>
    <definedName function="false" hidden="false" name="ф1" vbProcedure="false">'[1]'!$A$1:$G$52</definedName>
    <definedName function="false" hidden="false" name="элжестк" vbProcedure="false">[18]База!$A$14:$A$16</definedName>
    <definedName function="false" hidden="false" localSheetId="0" name="Z_8CB48744_032F_4BBA_8EB5_565E0A558300__wvu_PrintArea" vbProcedure="false">розница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Прайс-лист на ОНДУЛИН</t>
  </si>
  <si>
    <t xml:space="preserve">№</t>
  </si>
  <si>
    <t xml:space="preserve">Наименование</t>
  </si>
  <si>
    <t xml:space="preserve">Размер, мм</t>
  </si>
  <si>
    <t xml:space="preserve">Кв. м.</t>
  </si>
  <si>
    <t xml:space="preserve">Ед. изм.</t>
  </si>
  <si>
    <t xml:space="preserve">Стоимость руб.</t>
  </si>
  <si>
    <t xml:space="preserve"> </t>
  </si>
  <si>
    <r>
      <rPr>
        <b val="true"/>
        <sz val="12"/>
        <rFont val="Times New Roman"/>
        <family val="1"/>
        <charset val="204"/>
      </rPr>
      <t xml:space="preserve">ЛИСТЫ ОНДУЛИН </t>
    </r>
    <r>
      <rPr>
        <b val="true"/>
        <sz val="10"/>
        <rFont val="Times New Roman"/>
        <family val="1"/>
        <charset val="204"/>
      </rPr>
      <t xml:space="preserve">(в комплект идёт 20 гвоздей)</t>
    </r>
  </si>
  <si>
    <t xml:space="preserve">красный (бордовый), коричневый</t>
  </si>
  <si>
    <t xml:space="preserve">2000 х 950</t>
  </si>
  <si>
    <t xml:space="preserve">лист</t>
  </si>
  <si>
    <t xml:space="preserve">серый</t>
  </si>
  <si>
    <t xml:space="preserve">зеленый</t>
  </si>
  <si>
    <t xml:space="preserve">КОНЬКОВЫЙ ЭЛЕМЕНТ / ЕНДОВА</t>
  </si>
  <si>
    <t xml:space="preserve">красный (бордовый), коричневый, серый</t>
  </si>
  <si>
    <t xml:space="preserve">-</t>
  </si>
  <si>
    <t xml:space="preserve">шт.</t>
  </si>
  <si>
    <t xml:space="preserve">ЩИПЦОВЫЙ ЭЛЕМЕНТ</t>
  </si>
  <si>
    <t xml:space="preserve">красный, коричневый, серый</t>
  </si>
  <si>
    <t xml:space="preserve">КОМПЛЕКТУЮЩИЕ</t>
  </si>
  <si>
    <t xml:space="preserve">Гвозди (Ондулин) 100 шт.</t>
  </si>
  <si>
    <t xml:space="preserve">Покрывающий фартук</t>
  </si>
  <si>
    <t xml:space="preserve">Вентиляционная труба</t>
  </si>
  <si>
    <t xml:space="preserve">Заполнитель универсальный</t>
  </si>
  <si>
    <t xml:space="preserve">Если монтаж выполнен правильно, Ондулин не протечет и по истечении 15 гарантийных лет</t>
  </si>
  <si>
    <t xml:space="preserve">Лист ондулина и 20 гвоздей создают единую кровельную систему. Крыша, покрытая ондулином, выдержит ветер до 175 км/ч и нагрузку до 960 кг/м2 (по сути, вы можете поставить на нее свой автомобиль)</t>
  </si>
  <si>
    <t xml:space="preserve">Ондулин не содержит асбеста и экологически безопасен.</t>
  </si>
  <si>
    <t xml:space="preserve">Отчет о совместимости для Прайс-лист 13 розница.xls</t>
  </si>
  <si>
    <t xml:space="preserve">Дата отчета: 26.09.2011 10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27
Определенные имена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 3" xfId="57"/>
    <cellStyle name="Обычный 3" xfId="58"/>
    <cellStyle name="Плохой" xfId="59"/>
    <cellStyle name="Пояснение" xfId="60"/>
    <cellStyle name="Примечание" xfId="61"/>
    <cellStyle name="Связанная ячейка" xfId="62"/>
    <cellStyle name="Стиль 1" xfId="63"/>
    <cellStyle name="Текст предупреждения" xfId="64"/>
    <cellStyle name="Финансовый 2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960</xdr:colOff>
      <xdr:row>2</xdr:row>
      <xdr:rowOff>18720</xdr:rowOff>
    </xdr:from>
    <xdr:to>
      <xdr:col>5</xdr:col>
      <xdr:colOff>2066040</xdr:colOff>
      <xdr:row>4</xdr:row>
      <xdr:rowOff>237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894360" y="474120"/>
          <a:ext cx="16930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p-filesrst/profiles$/S.Kofnova/desktop/&#1055;&#1088;&#1072;&#1081;&#1089;&#1099;/&#1056;&#1086;&#1079;&#1085;&#1080;&#1094;&#1072;%20&#1056;&#1086;&#1089;&#1090;&#1086;&#1074;%20&#1089;%2016.02.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0;&#1088;&#1072;&#1089;&#1085;&#1086;&#1076;&#1072;&#1088;/17.10.07/&#1056;&#1086;&#1074;&#1095;&#1072;&#1082;/DESKTOP/&#1053;&#1086;&#1074;&#1072;&#1103;%20&#1087;&#1072;&#1087;&#1082;&#1072;/&#1044;&#1080;&#1083;&#1077;&#1088;&#1089;&#1082;&#1080;&#1077;_25.04.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42;&#1086;&#1083;&#1075;&#1086;&#1075;&#1088;&#1072;&#1076;/14.01.08/&#1043;&#1083;&#1080;&#1085;&#1082;&#1080;&#1085;&#1072;/&#1056;&#1086;&#1089;&#1090;&#1086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P-SERVERRST/USRDATA$/&#1064;&#1090;&#1072;&#1085;&#1100;&#1082;&#1086;/DESKTOP/&#1062;&#1077;&#1085;&#1099;/&#1042;&#1057;&#1045;%20&#1055;&#1056;&#1040;&#1049;&#1057;&#1067;/&#1057;&#1090;&#1072;&#1074;&#1088;&#1086;&#1087;&#1086;&#1083;&#1100;/&#1056;&#1086;&#1074;&#1095;&#1072;&#1082;/DATA/&#1043;&#1083;&#1080;&#1085;&#1082;&#1080;&#1085;&#1072;/&#1056;&#1086;&#1089;&#1090;&#1086;&#107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17.10.07/&#1043;&#1083;&#1080;&#1085;&#1082;&#1080;&#1085;&#1072;/&#1056;&#1086;&#1089;&#1090;&#1086;&#107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42;&#1086;&#1083;&#1075;&#1086;&#1075;&#1088;&#1072;&#1076;/14.01.08/&#1056;&#1086;&#1074;&#1095;&#1072;&#1082;/DATA/&#1043;&#1083;&#1080;&#1085;&#1082;&#1080;&#1085;&#1072;/&#1056;&#1086;&#1089;&#1090;&#1086;&#107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0;&#1088;&#1072;&#1089;&#1085;&#1086;&#1076;&#1072;&#1088;/17.10.07/&#1056;&#1086;&#1074;&#1095;&#1072;&#1082;/DATA/&#1043;&#1083;&#1080;&#1085;&#1082;&#1080;&#1085;&#1072;/&#1056;&#1086;&#1089;&#1090;&#1086;&#107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70;&#1060;&#105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09.07.07/&#1087;&#1088;&#1072;&#1081;&#1089;%20&#1056;&#1054;&#1057;&#1058;&#1054;&#1042;%20&#1072;&#1087;&#1088;&#1077;&#1083;&#110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P-FSERVEREKG/USRDATA$/&#1041;&#1086;&#1075;&#1076;&#1072;&#1096;&#1086;&#1074;%20&#1044;&#1084;&#1080;&#1090;&#1088;&#1080;&#1081;/(!)%20&#1055;&#1072;&#1087;&#1082;&#1072;%20&#1074;&#1099;&#1087;&#1086;&#1083;&#1085;&#1077;&#1085;&#1099;&#1093;%20&#1087;&#1088;&#1086;&#1077;&#1082;&#1090;&#1086;&#1074;/&#1052;&#1077;&#1090;&#1072;&#1083;&#1083;%20&#1055;&#1088;&#1086;&#1092;&#1080;&#1083;&#1100;%202006/(12)%20&#1044;&#1077;&#1082;&#1072;&#1073;&#1088;&#1100;%202006/&#1050;&#1086;&#1084;&#1077;&#1088;&#1095;&#1077;&#1089;&#1082;&#1086;&#1077;%20&#1087;&#1088;&#1077;&#1076;&#1083;&#1086;&#1078;&#1077;&#1085;&#1080;&#1077;-%20&#1088;&#1072;&#1089;&#1095;&#1077;&#1090;%20&#1089;&#1090;&#1086;&#1080;&#1084;&#1086;&#1089;&#1090;&#1080;/&#1057;&#1054;&#1047;/&#1042;&#1072;&#1088;&#1080;&#1072;&#1085;&#1090;-4/&#1050;&#1086;&#1087;&#1080;&#1103;%20&#1056;&#1072;&#1089;&#1095;&#1057;&#1101;&#1085;&#1076;&#1074;&#1080;&#1095;&#1055;&#1072;&#1085;&#1077;&#1083;&#1077;&#1081;%2021.07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P-FSERVEREKG/USRDATA$/0&#1043;&#1056;&#1040;&#1046;&#1044;&#1040;&#1070;&#1065;&#1048;&#1045;%20&#1050;&#1054;&#1053;&#1057;&#1058;&#1056;&#1059;&#1050;&#1062;&#1048;&#1048;/&#1056;&#1072;&#1089;&#1095;&#1077;&#1090;&#1057;&#1090;&#1086;&#1080;&#1084;&#1057;&#1101;&#1085;&#1076;&#1074;&#1080;&#1095;-&#1087;&#1072;&#1085;&#1077;&#1083;&#1077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er/Desktop/&#1055;&#1088;&#1072;&#1081;&#1089;%20&#1088;&#1086;&#1079;&#1085;&#1080;&#1094;&#1072;%20&#1086;&#1090;%2001.02.201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ier/Desktop/&#1062;&#1045;&#1053;&#1067;/&#1082;&#1088;&#1086;&#1074;&#1083;&#1103;/&#1056;&#1072;&#1089;&#1095;&#1077;&#1090;%20&#1094;&#1077;&#1085;_&#1075;&#1083;&#1072;&#1074;&#1085;&#1099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P-SERVERMSK/USRDATA$/&#1043;&#1083;&#1080;&#1085;&#1082;&#1080;&#1085;&#1072;/Desktop/&#1055;&#1088;&#1086;&#1077;&#1082;&#1090;%20&#1094;&#1077;&#1085;&#1099;/&#1070;&#1060;&#10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P-SERVERRST/USRDATA$/&#1064;&#1090;&#1072;&#1085;&#1100;&#1082;&#1086;/DESKTOP/&#1062;&#1077;&#1085;&#1099;/&#1042;&#1057;&#1045;%20&#1055;&#1056;&#1040;&#1049;&#1057;&#1067;/&#1057;&#1090;&#1072;&#1074;&#1088;&#1086;&#1087;&#1086;&#1083;&#1100;/&#1056;&#1086;&#1074;&#1095;&#1072;&#1082;/DATA/&#1076;&#1080;&#1083;&#1077;&#1088;&#1089;&#1082;&#1080;&#1077;%20&#1056;&#1086;&#1089;&#1090;&#1086;&#1074;%20%20&#1072;&#1087;&#1088;&#1077;&#1083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P-SERVERMSK/USRDATA$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62;&#1060;&#1054;/&#1052;&#1086;&#1089;&#1082;&#1074;&#1072;/10.03.08%20&#1042;&#1077;&#1083;&#1102;&#1082;&#1089;/&#1042;&#1089;&#1077;%20&#1087;&#1088;&#1072;&#1081;&#1089;&#1099;%20&#1076;&#1080;&#1083;&#1077;&#1088;%20&#1088;&#1086;&#1079;&#1085;&#1080;&#1094;&#1072;%20&#1086;&#1090;%2010_03_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p-filesrst/profiles$/S.Kofnova/desktop/&#1055;&#1088;&#1072;&#1081;&#1089;&#1099;/desktop/&#1062;&#1077;&#1085;&#1099;/&#1042;&#1057;&#1045;%20&#1055;&#1056;&#1040;&#1049;&#1057;&#1067;/&#1056;&#1086;&#1089;&#1090;&#1086;&#1074;/&#1043;&#1083;&#1080;&#1085;&#1082;&#1080;&#1085;&#1072;/&#1056;&#1086;&#1089;&#1090;&#1086;&#107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er/Desktop/DOCUME~1/D685~1/LOCALS~1/Temp/bat/&#1043;&#1083;&#1080;&#1085;&#1082;&#1080;&#1085;&#1072;/&#1056;&#1086;&#1089;&#1090;&#1086;&#107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28.05.07/&#1043;&#1083;&#1080;&#1085;&#1082;&#1080;&#1085;&#1072;/&#1056;&#1086;&#1089;&#1090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p-servermsk/&#1086;&#1073;&#1084;&#1077;&#1085;/&#1059;&#1050;/&#1043;&#1083;&#1080;&#1085;&#1082;&#1080;&#1085;&#1072;%20&#1070;/&#1050;&#1086;&#1084;&#1080;&#1090;&#1077;&#1090;%20&#1087;&#1086;%20&#1094;&#1077;&#1085;&#1072;&#1084;/&#1055;&#1088;&#1072;&#1081;&#1089;&#1099;%20&#1088;&#1077;&#1075;&#1080;&#1086;&#1085;&#1099;%20&#1074;%20PDF%20&#1089;%2017_10_06/&#1070;&#1075;/&#1056;&#1086;&#1089;&#1090;&#1086;&#1074;/05.06.07/&#1043;&#1083;&#1080;&#1085;&#1082;&#1080;&#1085;&#1072;/&#1056;&#1086;&#1089;&#1090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Ч,ПП"/>
      <sheetName val="Профиль цинк"/>
      <sheetName val="Профнаст"/>
      <sheetName val="водосток прям и круг розница"/>
      <sheetName val="ВС_БД_розница"/>
      <sheetName val="Фасад розница "/>
      <sheetName val="Сэндвич розница"/>
      <sheetName val="Каркас для фас розн"/>
      <sheetName val="Асерия розница"/>
      <sheetName val="Окна FAKRO розница "/>
      <sheetName val="Окна ВЕЛЮКС  розница "/>
      <sheetName val="Теплоизоляция розница_стшт "/>
      <sheetName val="Теплоизоляция розница_базальт"/>
      <sheetName val="ЭБК и кров_аксессуары роз "/>
      <sheetName val="Услуги розница "/>
      <sheetName val="Проектные работы"/>
      <sheetName val="Трёхслойные сэндвич-панели розн"/>
      <sheetName val="Крепежи розн"/>
      <sheetName val="Сопутств_розн"/>
      <sheetName val="Пленки и кров вент розн "/>
      <sheetName val="Линеарн розн"/>
      <sheetName val="ОС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  <sheetName val="сайдинг 1"/>
      <sheetName val="сайдинг  2"/>
      <sheetName val="Сайдинг 3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  <sheetName val="сайдинг 1"/>
      <sheetName val="сайдинг  2"/>
      <sheetName val="Сайдинг 3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  <sheetName val="сайдинг 1"/>
      <sheetName val="сайдинг  2"/>
      <sheetName val="Сайдинг 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  <sheetName val="сайдинг 1"/>
      <sheetName val="сайдинг  2"/>
      <sheetName val="Сайдинг 3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ч розница "/>
      <sheetName val="мч 1-1"/>
      <sheetName val="мч 1-2"/>
      <sheetName val="мч 1-3"/>
      <sheetName val="мч 1-3_В"/>
      <sheetName val="мч 1-4"/>
      <sheetName val="мч 1-5"/>
      <sheetName val="мч 1-5В"/>
      <sheetName val="профиль ПП розница 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  "/>
      <sheetName val="сайдинг  розница "/>
      <sheetName val="сайдинг 1"/>
      <sheetName val="сайдинг  2"/>
      <sheetName val="Сайдинг 3"/>
      <sheetName val="Сайдинг 3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 розница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Расчет"/>
      <sheetName val="Спецификации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Сэндвич профнастил"/>
      <sheetName val="Сэндвич - сайдинг"/>
      <sheetName val="Сэндвич - фасадная панель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рмопанель"/>
      <sheetName val="Термощит"/>
      <sheetName val="Угловые панели"/>
      <sheetName val="Поэлементный"/>
      <sheetName val="Спайдер"/>
      <sheetName val="спайдер2"/>
      <sheetName val="кондор18"/>
      <sheetName val="кондор24"/>
      <sheetName val="кондор30"/>
      <sheetName val="Линеарная"/>
      <sheetName val="ПЛ полимер"/>
      <sheetName val="ПЛ цинк"/>
      <sheetName val="Теплоизоляция базальт"/>
      <sheetName val="Телоизоляция Экструзия "/>
      <sheetName val="Плоские кровли Изофлекс"/>
      <sheetName val="Наплавляемые"/>
      <sheetName val="Изовек"/>
      <sheetName val="Праймеры, мастики и комплект."/>
      <sheetName val="Металлочерепица"/>
      <sheetName val="Комплектация кровли"/>
      <sheetName val="Водосток БД"/>
      <sheetName val="Водосток МД"/>
      <sheetName val="Сайдинг+фасад"/>
      <sheetName val="Подконструкция"/>
      <sheetName val="Шинглас"/>
      <sheetName val="Унипрок"/>
      <sheetName val=" Комплектующие "/>
      <sheetName val="СКЛАД-элементы кровли"/>
      <sheetName val="Бревно"/>
      <sheetName val="ИНД водосток"/>
      <sheetName val="композит"/>
      <sheetName val="керамогран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ТН"/>
      <sheetName val="XPS ТН КВМ"/>
      <sheetName val="Изопласт"/>
      <sheetName val="Рулонка"/>
      <sheetName val="Водосток БД"/>
      <sheetName val="Водосток МД ВОРОНЕЖ"/>
      <sheetName val="Водосток МД"/>
      <sheetName val="МЧ отделка"/>
      <sheetName val="Шинглас"/>
      <sheetName val="Пленки,вентили"/>
      <sheetName val="Сопутств_тов "/>
      <sheetName val="ОСБ"/>
      <sheetName val="Окна ВЕЛЮКС  розница "/>
      <sheetName val="упаковка"/>
      <sheetName val="ПВХ мембрана"/>
      <sheetName val="ПВХ компл"/>
      <sheetName val="Праймеры, мастики и комплект."/>
      <sheetName val="Водосточные системы GL"/>
      <sheetName val="Сварные ограждения  GL"/>
      <sheetName val="Модульные ограждения  GL"/>
      <sheetName val="термолайф"/>
      <sheetName val="Лист1"/>
      <sheetName val="кровельные аксессуары"/>
      <sheetName val="ЛМ Герметекс"/>
      <sheetName val="ПЛ ПЭ"/>
      <sheetName val="Цинк"/>
      <sheetName val="Ондулин"/>
      <sheetName val="Плёнки Ондул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4">
          <cell r="AA4">
            <v>432.6</v>
          </cell>
        </row>
        <row r="5">
          <cell r="AA5">
            <v>406.35</v>
          </cell>
        </row>
        <row r="6">
          <cell r="AA6">
            <v>448.35</v>
          </cell>
        </row>
        <row r="8">
          <cell r="AA8">
            <v>257.25</v>
          </cell>
        </row>
        <row r="9">
          <cell r="AA9">
            <v>267.75</v>
          </cell>
        </row>
        <row r="11">
          <cell r="AA11">
            <v>257.25</v>
          </cell>
        </row>
        <row r="12">
          <cell r="AA12">
            <v>267.75</v>
          </cell>
        </row>
        <row r="14">
          <cell r="AA14">
            <v>115.5</v>
          </cell>
        </row>
        <row r="15">
          <cell r="AA15">
            <v>336</v>
          </cell>
        </row>
        <row r="16">
          <cell r="AA16">
            <v>2100</v>
          </cell>
        </row>
        <row r="17">
          <cell r="AA17">
            <v>36.75</v>
          </cell>
        </row>
      </sheetData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ч розница "/>
      <sheetName val="мч 1-1"/>
      <sheetName val="мч 1-2"/>
      <sheetName val="мч 1-3"/>
      <sheetName val="мч 1-3_В"/>
      <sheetName val="мч 1-4"/>
      <sheetName val="мч 1-5"/>
      <sheetName val="мч 1-5В"/>
      <sheetName val="профиль ПП розница 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  "/>
      <sheetName val="сайдинг  розница "/>
      <sheetName val="сайдинг 1"/>
      <sheetName val="сайдинг  2"/>
      <sheetName val="Сайдинг 3"/>
      <sheetName val="Сайдинг 3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ч дилер"/>
      <sheetName val="мч розница"/>
      <sheetName val="профиль Zn дилер"/>
      <sheetName val="профиль Zn розница"/>
      <sheetName val="профиль ПП дилер"/>
      <sheetName val="профиль ПП розница"/>
      <sheetName val="водосток прям и круг дилер"/>
      <sheetName val="водосток прям и круг розница"/>
      <sheetName val="водосток больш_ диам_  дилер"/>
      <sheetName val="водосток больш_ диам_ розница "/>
      <sheetName val="сайдинг  дилер"/>
      <sheetName val="сайдинг  розница"/>
      <sheetName val="Сэндвич дилер"/>
      <sheetName val="Сэндвич розница"/>
      <sheetName val="Фасад дилер"/>
      <sheetName val="_Фасад розница"/>
      <sheetName val="Керамогранит дилер"/>
      <sheetName val="Керамогранит розница "/>
      <sheetName val="Каркас для фас дилеры"/>
      <sheetName val="Каркас для фасадов розница"/>
      <sheetName val="профили для ГКЛ дилеры"/>
      <sheetName val="профили для ГКЛ розница"/>
      <sheetName val="Окна FAKRO дилер "/>
      <sheetName val="Окна FAKRO розница "/>
      <sheetName val="Окна ВЕЛЮКС дилер  "/>
      <sheetName val="Окна ВЕЛЮКС  розница "/>
      <sheetName val="Теплоизоляция дилер "/>
      <sheetName val="Теплоизоляция розница "/>
      <sheetName val="ЭБК и кров_аксессуары дил "/>
      <sheetName val="ЭБК и кров_аксессуары роз "/>
      <sheetName val="Услуги дилер "/>
      <sheetName val="Услуги розница"/>
      <sheetName val="Трёхслойные сэндвич_панели дил"/>
      <sheetName val="Трёхслойные сэндвич_панели роз_"/>
      <sheetName val="Компл ТСП дил "/>
      <sheetName val="Компл ТСП розн "/>
      <sheetName val="Пленки и кров_ вентил_ дил "/>
      <sheetName val="Пленки и кров_ вентил_розн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ч 1 отд 1"/>
      <sheetName val="мч 2 отд 2"/>
      <sheetName val="мч 3 отд 3"/>
      <sheetName val="мч 3 отд 3_В"/>
      <sheetName val="мч 4 отд 3"/>
      <sheetName val="мч 5 отд 3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"/>
      <sheetName val="сайдинг 1"/>
      <sheetName val="сайдинг  2"/>
      <sheetName val="Сайдинг 3"/>
      <sheetName val="Сайдинг 3В"/>
      <sheetName val="сэндвич дилер"/>
      <sheetName val="мч розница"/>
      <sheetName val="профиль ПП розница"/>
      <sheetName val="сайдинг  розница"/>
      <sheetName val="сэндвич розн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айдинг 1"/>
      <sheetName val="сайдинг  2"/>
      <sheetName val="Сайдинг 3"/>
      <sheetName val="мч розница"/>
      <sheetName val="мч 1 отд 1"/>
      <sheetName val="мч 2 отд 2"/>
      <sheetName val="мч 3 отд 3"/>
      <sheetName val="мч 3 отд 3_В"/>
      <sheetName val="мч 4 отд 3"/>
      <sheetName val="мч 5 отд 3"/>
      <sheetName val="профиль ПП розница"/>
      <sheetName val="профиль ПП 1"/>
      <sheetName val="профиль ПП 2"/>
      <sheetName val="профиль ПП 3"/>
      <sheetName val="профиль ПП 3 В"/>
      <sheetName val="профиль ПП 4"/>
      <sheetName val="профиль ПП 5"/>
      <sheetName val="профиль ПП 5В"/>
      <sheetName val="сайдинг  розница"/>
      <sheetName val="Сайдинг 3В"/>
      <sheetName val="сэндвич розница"/>
      <sheetName val="сэндвич дил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85"/>
    <col collapsed="false" customWidth="true" hidden="false" outlineLevel="0" max="3" min="3" style="0" width="12.28"/>
    <col collapsed="false" customWidth="true" hidden="false" outlineLevel="0" max="5" min="4" style="0" width="13.85"/>
    <col collapsed="false" customWidth="true" hidden="false" outlineLevel="0" max="6" min="6" style="0" width="31.14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</row>
    <row r="6" customFormat="false" ht="20.25" hidden="false" customHeight="true" outlineLevel="0" collapsed="false">
      <c r="A6" s="3" t="s">
        <v>0</v>
      </c>
      <c r="B6" s="3"/>
      <c r="C6" s="3"/>
      <c r="D6" s="3"/>
      <c r="E6" s="3"/>
      <c r="F6" s="3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</row>
    <row r="8" customFormat="false" ht="15.75" hidden="false" customHeight="true" outlineLevel="0" collapsed="false">
      <c r="A8" s="4" t="s">
        <v>1</v>
      </c>
      <c r="B8" s="5" t="s">
        <v>2</v>
      </c>
      <c r="C8" s="5" t="s">
        <v>3</v>
      </c>
      <c r="D8" s="5" t="s">
        <v>4</v>
      </c>
      <c r="E8" s="5" t="s">
        <v>5</v>
      </c>
      <c r="F8" s="6" t="s">
        <v>6</v>
      </c>
    </row>
    <row r="9" customFormat="false" ht="15.75" hidden="false" customHeight="true" outlineLevel="0" collapsed="false">
      <c r="A9" s="4"/>
      <c r="B9" s="5"/>
      <c r="C9" s="5"/>
      <c r="D9" s="5"/>
      <c r="E9" s="5"/>
      <c r="F9" s="6"/>
      <c r="G9" s="0" t="s">
        <v>7</v>
      </c>
    </row>
    <row r="10" customFormat="false" ht="24" hidden="false" customHeight="true" outlineLevel="0" collapsed="false">
      <c r="A10" s="7" t="s">
        <v>8</v>
      </c>
      <c r="B10" s="7"/>
      <c r="C10" s="8"/>
      <c r="D10" s="8"/>
      <c r="E10" s="8"/>
      <c r="F10" s="9"/>
    </row>
    <row r="11" customFormat="false" ht="24" hidden="false" customHeight="true" outlineLevel="0" collapsed="false">
      <c r="A11" s="10" t="n">
        <v>1</v>
      </c>
      <c r="B11" s="11" t="s">
        <v>9</v>
      </c>
      <c r="C11" s="12" t="s">
        <v>10</v>
      </c>
      <c r="D11" s="12" t="n">
        <v>1.9</v>
      </c>
      <c r="E11" s="12" t="s">
        <v>11</v>
      </c>
      <c r="F11" s="13" t="n">
        <f aca="false">[20]Ондулин!AA4</f>
        <v>432.6</v>
      </c>
    </row>
    <row r="12" customFormat="false" ht="24" hidden="false" customHeight="true" outlineLevel="0" collapsed="false">
      <c r="A12" s="10" t="n">
        <v>2</v>
      </c>
      <c r="B12" s="11" t="s">
        <v>12</v>
      </c>
      <c r="C12" s="12" t="s">
        <v>10</v>
      </c>
      <c r="D12" s="12" t="n">
        <v>1.9</v>
      </c>
      <c r="E12" s="12" t="s">
        <v>11</v>
      </c>
      <c r="F12" s="13" t="n">
        <f aca="false">[20]Ондулин!AA5</f>
        <v>406.35</v>
      </c>
    </row>
    <row r="13" customFormat="false" ht="24" hidden="false" customHeight="true" outlineLevel="0" collapsed="false">
      <c r="A13" s="10" t="n">
        <v>3</v>
      </c>
      <c r="B13" s="11" t="s">
        <v>13</v>
      </c>
      <c r="C13" s="12" t="s">
        <v>10</v>
      </c>
      <c r="D13" s="12" t="n">
        <v>1.9</v>
      </c>
      <c r="E13" s="12" t="s">
        <v>11</v>
      </c>
      <c r="F13" s="13" t="n">
        <f aca="false">[20]Ондулин!AA6</f>
        <v>448.35</v>
      </c>
    </row>
    <row r="14" customFormat="false" ht="24" hidden="false" customHeight="true" outlineLevel="0" collapsed="false">
      <c r="A14" s="14" t="s">
        <v>14</v>
      </c>
      <c r="B14" s="14"/>
      <c r="C14" s="8"/>
      <c r="D14" s="8"/>
      <c r="E14" s="8"/>
      <c r="F14" s="15"/>
      <c r="J14" s="0" t="s">
        <v>7</v>
      </c>
    </row>
    <row r="15" customFormat="false" ht="24" hidden="false" customHeight="true" outlineLevel="0" collapsed="false">
      <c r="A15" s="10" t="n">
        <v>4</v>
      </c>
      <c r="B15" s="11" t="s">
        <v>15</v>
      </c>
      <c r="C15" s="12" t="n">
        <v>1000</v>
      </c>
      <c r="D15" s="12" t="s">
        <v>16</v>
      </c>
      <c r="E15" s="12" t="s">
        <v>17</v>
      </c>
      <c r="F15" s="13" t="n">
        <f aca="false">[20]Ондулин!AA8</f>
        <v>257.25</v>
      </c>
    </row>
    <row r="16" customFormat="false" ht="24" hidden="false" customHeight="true" outlineLevel="0" collapsed="false">
      <c r="A16" s="10" t="n">
        <v>5</v>
      </c>
      <c r="B16" s="11" t="s">
        <v>13</v>
      </c>
      <c r="C16" s="12" t="n">
        <v>1000</v>
      </c>
      <c r="D16" s="12" t="s">
        <v>16</v>
      </c>
      <c r="E16" s="12" t="s">
        <v>17</v>
      </c>
      <c r="F16" s="13" t="n">
        <f aca="false">[20]Ондулин!AA9</f>
        <v>267.75</v>
      </c>
    </row>
    <row r="17" customFormat="false" ht="24" hidden="false" customHeight="true" outlineLevel="0" collapsed="false">
      <c r="A17" s="14" t="s">
        <v>18</v>
      </c>
      <c r="B17" s="14"/>
      <c r="C17" s="8"/>
      <c r="D17" s="8"/>
      <c r="E17" s="8"/>
      <c r="F17" s="15"/>
    </row>
    <row r="18" customFormat="false" ht="24" hidden="false" customHeight="true" outlineLevel="0" collapsed="false">
      <c r="A18" s="10" t="n">
        <v>6</v>
      </c>
      <c r="B18" s="11" t="s">
        <v>19</v>
      </c>
      <c r="C18" s="12" t="n">
        <v>1100</v>
      </c>
      <c r="D18" s="12" t="s">
        <v>16</v>
      </c>
      <c r="E18" s="12" t="s">
        <v>17</v>
      </c>
      <c r="F18" s="13" t="n">
        <f aca="false">[20]Ондулин!AA11</f>
        <v>257.25</v>
      </c>
    </row>
    <row r="19" customFormat="false" ht="24" hidden="false" customHeight="true" outlineLevel="0" collapsed="false">
      <c r="A19" s="10" t="n">
        <v>7</v>
      </c>
      <c r="B19" s="11" t="s">
        <v>13</v>
      </c>
      <c r="C19" s="12" t="n">
        <v>1100</v>
      </c>
      <c r="D19" s="12" t="s">
        <v>16</v>
      </c>
      <c r="E19" s="12" t="s">
        <v>17</v>
      </c>
      <c r="F19" s="13" t="n">
        <f aca="false">[20]Ондулин!AA12</f>
        <v>267.75</v>
      </c>
    </row>
    <row r="20" customFormat="false" ht="24" hidden="false" customHeight="true" outlineLevel="0" collapsed="false">
      <c r="A20" s="14" t="s">
        <v>20</v>
      </c>
      <c r="B20" s="14"/>
      <c r="C20" s="8"/>
      <c r="D20" s="8"/>
      <c r="E20" s="8"/>
      <c r="F20" s="15"/>
    </row>
    <row r="21" customFormat="false" ht="24" hidden="false" customHeight="true" outlineLevel="0" collapsed="false">
      <c r="A21" s="10" t="n">
        <v>8</v>
      </c>
      <c r="B21" s="11" t="s">
        <v>21</v>
      </c>
      <c r="C21" s="12" t="n">
        <v>70</v>
      </c>
      <c r="D21" s="12" t="s">
        <v>16</v>
      </c>
      <c r="E21" s="12" t="s">
        <v>17</v>
      </c>
      <c r="F21" s="13" t="n">
        <f aca="false">[20]Ондулин!AA14</f>
        <v>115.5</v>
      </c>
    </row>
    <row r="22" customFormat="false" ht="24" hidden="false" customHeight="true" outlineLevel="0" collapsed="false">
      <c r="A22" s="10" t="n">
        <v>9</v>
      </c>
      <c r="B22" s="11" t="s">
        <v>22</v>
      </c>
      <c r="C22" s="12" t="n">
        <v>940</v>
      </c>
      <c r="D22" s="12" t="s">
        <v>16</v>
      </c>
      <c r="E22" s="12" t="s">
        <v>17</v>
      </c>
      <c r="F22" s="13" t="n">
        <f aca="false">[20]Ондулин!AA15</f>
        <v>336</v>
      </c>
    </row>
    <row r="23" customFormat="false" ht="24" hidden="false" customHeight="true" outlineLevel="0" collapsed="false">
      <c r="A23" s="10" t="n">
        <v>10</v>
      </c>
      <c r="B23" s="11" t="s">
        <v>23</v>
      </c>
      <c r="C23" s="12" t="n">
        <v>846</v>
      </c>
      <c r="D23" s="12" t="s">
        <v>16</v>
      </c>
      <c r="E23" s="12" t="s">
        <v>17</v>
      </c>
      <c r="F23" s="13" t="n">
        <f aca="false">[20]Ондулин!AA16</f>
        <v>2100</v>
      </c>
    </row>
    <row r="24" customFormat="false" ht="24" hidden="false" customHeight="true" outlineLevel="0" collapsed="false">
      <c r="A24" s="16" t="n">
        <v>11</v>
      </c>
      <c r="B24" s="11" t="s">
        <v>24</v>
      </c>
      <c r="C24" s="12" t="n">
        <v>846</v>
      </c>
      <c r="D24" s="12" t="s">
        <v>16</v>
      </c>
      <c r="E24" s="12" t="s">
        <v>17</v>
      </c>
      <c r="F24" s="17" t="n">
        <f aca="false">[20]Ондулин!AA17</f>
        <v>36.75</v>
      </c>
    </row>
    <row r="25" customFormat="false" ht="24" hidden="false" customHeight="true" outlineLevel="0" collapsed="false">
      <c r="A25" s="18" t="s">
        <v>25</v>
      </c>
      <c r="B25" s="18"/>
      <c r="C25" s="18"/>
      <c r="D25" s="18"/>
      <c r="E25" s="18"/>
      <c r="F25" s="18"/>
    </row>
    <row r="26" customFormat="false" ht="24" hidden="false" customHeight="true" outlineLevel="0" collapsed="false">
      <c r="A26" s="19" t="s">
        <v>26</v>
      </c>
      <c r="B26" s="19"/>
      <c r="C26" s="19"/>
      <c r="D26" s="19"/>
      <c r="E26" s="19"/>
      <c r="F26" s="19"/>
    </row>
    <row r="27" customFormat="false" ht="12.75" hidden="false" customHeight="false" outlineLevel="0" collapsed="false">
      <c r="A27" s="18" t="s">
        <v>27</v>
      </c>
      <c r="B27" s="18"/>
      <c r="C27" s="18"/>
      <c r="D27" s="18"/>
      <c r="E27" s="18"/>
      <c r="F27" s="18"/>
    </row>
  </sheetData>
  <mergeCells count="16">
    <mergeCell ref="A5:F5"/>
    <mergeCell ref="A6:F6"/>
    <mergeCell ref="A7:F7"/>
    <mergeCell ref="A8:A9"/>
    <mergeCell ref="B8:B9"/>
    <mergeCell ref="C8:C9"/>
    <mergeCell ref="D8:D9"/>
    <mergeCell ref="E8:E9"/>
    <mergeCell ref="F8:F9"/>
    <mergeCell ref="A10:B10"/>
    <mergeCell ref="A14:B14"/>
    <mergeCell ref="A17:B17"/>
    <mergeCell ref="A20:B20"/>
    <mergeCell ref="A25:F25"/>
    <mergeCell ref="A26:F26"/>
    <mergeCell ref="A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0" t="s">
        <v>28</v>
      </c>
      <c r="C1" s="20"/>
      <c r="D1" s="21"/>
      <c r="E1" s="21"/>
      <c r="F1" s="21"/>
    </row>
    <row r="2" customFormat="false" ht="12.75" hidden="false" customHeight="false" outlineLevel="0" collapsed="false">
      <c r="B2" s="20" t="s">
        <v>29</v>
      </c>
      <c r="C2" s="20"/>
      <c r="D2" s="21"/>
      <c r="E2" s="21"/>
      <c r="F2" s="21"/>
    </row>
    <row r="3" customFormat="false" ht="12.75" hidden="false" customHeight="false" outlineLevel="0" collapsed="false">
      <c r="B3" s="22"/>
      <c r="C3" s="22"/>
      <c r="D3" s="23"/>
      <c r="E3" s="23"/>
      <c r="F3" s="23"/>
    </row>
    <row r="4" customFormat="false" ht="51" hidden="false" customHeight="false" outlineLevel="0" collapsed="false">
      <c r="B4" s="22" t="s">
        <v>30</v>
      </c>
      <c r="C4" s="22"/>
      <c r="D4" s="23"/>
      <c r="E4" s="23"/>
      <c r="F4" s="23"/>
    </row>
    <row r="5" customFormat="false" ht="12.75" hidden="false" customHeight="false" outlineLevel="0" collapsed="false">
      <c r="B5" s="22"/>
      <c r="C5" s="22"/>
      <c r="D5" s="23"/>
      <c r="E5" s="23"/>
      <c r="F5" s="23"/>
    </row>
    <row r="6" customFormat="false" ht="25.5" hidden="false" customHeight="false" outlineLevel="0" collapsed="false">
      <c r="B6" s="20" t="s">
        <v>31</v>
      </c>
      <c r="C6" s="20"/>
      <c r="D6" s="21"/>
      <c r="E6" s="21" t="s">
        <v>32</v>
      </c>
      <c r="F6" s="21" t="s">
        <v>33</v>
      </c>
    </row>
    <row r="7" customFormat="false" ht="13.5" hidden="false" customHeight="false" outlineLevel="0" collapsed="false">
      <c r="B7" s="22"/>
      <c r="C7" s="22"/>
      <c r="D7" s="23"/>
      <c r="E7" s="23"/>
      <c r="F7" s="23"/>
    </row>
    <row r="8" customFormat="false" ht="51.75" hidden="false" customHeight="false" outlineLevel="0" collapsed="false">
      <c r="B8" s="24" t="s">
        <v>34</v>
      </c>
      <c r="C8" s="25"/>
      <c r="D8" s="26"/>
      <c r="E8" s="26" t="s">
        <v>35</v>
      </c>
      <c r="F8" s="27" t="s">
        <v>36</v>
      </c>
    </row>
    <row r="9" customFormat="false" ht="12.75" hidden="false" customHeight="false" outlineLevel="0" collapsed="false">
      <c r="B9" s="22"/>
      <c r="C9" s="22"/>
      <c r="D9" s="23"/>
      <c r="E9" s="23"/>
      <c r="F9" s="23"/>
    </row>
    <row r="10" customFormat="false" ht="12.75" hidden="false" customHeight="false" outlineLevel="0" collapsed="false">
      <c r="B10" s="22"/>
      <c r="C10" s="22"/>
      <c r="D10" s="23"/>
      <c r="E10" s="23"/>
      <c r="F1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28:58Z</dcterms:created>
  <dc:creator>ier</dc:creator>
  <dc:description/>
  <dc:language>en-US</dc:language>
  <cp:lastModifiedBy>Пользователь Windows</cp:lastModifiedBy>
  <cp:lastPrinted>2012-11-01T08:17:07Z</cp:lastPrinted>
  <dcterms:modified xsi:type="dcterms:W3CDTF">2013-02-28T04:52:20Z</dcterms:modified>
  <cp:revision>0</cp:revision>
  <dc:subject/>
  <dc:title/>
</cp:coreProperties>
</file>