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прайс!$A$1:$F$71</definedName>
    <definedName function="false" hidden="false" name="bilhbluybl" vbProcedure="false">'[1]'!IU65535</definedName>
    <definedName function="false" hidden="false" name="bilhbluybl_17" vbProcedure="false"/>
    <definedName function="false" hidden="false" name="bilhbluybl_23" vbProcedure="false"/>
    <definedName function="false" hidden="false" name="bilhbluybl_4" vbProcedure="false"/>
    <definedName function="false" hidden="false" name="bilhbluybl_5" vbProcedure="false"/>
    <definedName function="false" hidden="false" name="bilhbluybl_7" vbProcedure="false"/>
    <definedName function="false" hidden="false" name="bilhbluybl_8" vbProcedure="false"/>
    <definedName function="false" hidden="false" name="bilhbluybl_9" vbProcedure="false"/>
    <definedName function="false" hidden="false" name="Excel_BuiltIn_Print_Area_1" vbProcedure="false">'[2]'!$A$3:$H$53</definedName>
    <definedName function="false" hidden="false" name="Excel_BuiltIn_Print_Area_1 1" vbProcedure="false">'[2]'!$A$2:$N$58</definedName>
    <definedName function="false" hidden="false" name="Excel_BuiltIn_Print_Area_10_1" vbProcedure="false">'[2]'!$A$1:$K$53</definedName>
    <definedName function="false" hidden="false" name="Excel_BuiltIn_Print_Area_14_1" vbProcedure="false">'[2]'!$A$1:$K$53</definedName>
    <definedName function="false" hidden="false" name="Excel_BuiltIn_Print_Area_15_1" vbProcedure="false">'[2]'!$A$1:$K$51</definedName>
    <definedName function="false" hidden="false" name="Excel_BuiltIn_Print_Area_16 1" vbProcedure="false">'[1]'!$A$1:$G$51</definedName>
    <definedName function="false" hidden="false" name="Excel_BuiltIn_Print_Area_16_1" vbProcedure="false">'[2]'!$A$1:$L$67</definedName>
    <definedName function="false" hidden="false" name="Excel_BuiltIn_Print_Area_16_1_17" vbProcedure="false"/>
    <definedName function="false" hidden="false" name="Excel_BuiltIn_Print_Area_16_1_23" vbProcedure="false"/>
    <definedName function="false" hidden="false" name="Excel_BuiltIn_Print_Area_16_1_4" vbProcedure="false"/>
    <definedName function="false" hidden="false" name="Excel_BuiltIn_Print_Area_16_1_5" vbProcedure="false"/>
    <definedName function="false" hidden="false" name="Excel_BuiltIn_Print_Area_16_1_7" vbProcedure="false"/>
    <definedName function="false" hidden="false" name="Excel_BuiltIn_Print_Area_16_1_8" vbProcedure="false"/>
    <definedName function="false" hidden="false" name="Excel_BuiltIn_Print_Area_16_1_9" vbProcedure="false"/>
    <definedName function="false" hidden="false" name="Excel_BuiltIn_Print_Area_18_1" vbProcedure="false">'[2]'!$A$1:$L$31</definedName>
    <definedName function="false" hidden="false" name="Excel_BuiltIn_Print_Area_19_1" vbProcedure="false">'[2]'!$A$1:$I$46</definedName>
    <definedName function="false" hidden="false" name="Excel_BuiltIn_Print_Area_19_1_1" vbProcedure="false">'[2]'!$A$1:$G$37</definedName>
    <definedName function="false" hidden="false" name="Excel_BuiltIn_Print_Area_2" vbProcedure="false">'[2]'!$A$1:$O$60</definedName>
    <definedName function="false" hidden="false" name="Excel_BuiltIn_Print_Area_20_1" vbProcedure="false">'[2]'!$A$1:$G$37</definedName>
    <definedName function="false" hidden="false" name="Excel_BuiltIn_Print_Area_21_1" vbProcedure="false">'[2]'!$A$1:$K$37</definedName>
    <definedName function="false" hidden="false" name="Excel_BuiltIn_Print_Area_2_1" vbProcedure="false">'[2]'!$A$5:$I$66</definedName>
    <definedName function="false" hidden="false" name="Excel_BuiltIn_Print_Area_4_1" vbProcedure="false">прайс!$A$1:$F$67</definedName>
    <definedName function="false" hidden="false" name="Excel_BuiltIn_Print_Area_5_1" vbProcedure="false">'[2]'!$A$1:$P$76</definedName>
    <definedName function="false" hidden="false" name="Excel_BuiltIn_Print_Area_6_1" vbProcedure="false">'[2]'!$A$1:$O$50</definedName>
    <definedName function="false" hidden="false" name="Excel_BuiltIn_Print_Area_7_1" vbProcedure="false">'[2]'!$A$1:$J$61</definedName>
    <definedName function="false" hidden="false" name="Excel_BuiltIn_Print_Area_8_1" vbProcedure="false">'[2]'!$A$1:$F$33</definedName>
    <definedName function="false" hidden="false" name="Excel_BuiltIn_Print_Area_8_1_1" vbProcedure="false">'[2]'!$A$1:$F$31</definedName>
    <definedName function="false" hidden="false" name="fhdlxifhgiol" vbProcedure="false">'[3]сайдинг  розница '!$J$10</definedName>
    <definedName function="false" hidden="false" name="fhdlxifhgiol_4" vbProcedure="false"/>
    <definedName function="false" hidden="false" name="fhdlxifhgiol_7" vbProcedure="false"/>
    <definedName function="false" hidden="false" name="fhdlxifhgiol_9" vbProcedure="false"/>
    <definedName function="false" hidden="false" name="top2_20" vbProcedure="false">'[15]сайдинг 1'!$J$10</definedName>
    <definedName function="false" hidden="false" name="top2_20_4" vbProcedure="false"/>
    <definedName function="false" hidden="false" name="top_11" vbProcedure="false">'[4]сайдинг  дилер'!$J$10</definedName>
    <definedName function="false" hidden="false" name="top_11_11" vbProcedure="false"/>
    <definedName function="false" hidden="false" name="top_11_17" vbProcedure="false"/>
    <definedName function="false" hidden="false" name="top_11_23" vbProcedure="false"/>
    <definedName function="false" hidden="false" name="top_11_4" vbProcedure="false"/>
    <definedName function="false" hidden="false" name="top_11_5" vbProcedure="false"/>
    <definedName function="false" hidden="false" name="top_11_7" vbProcedure="false"/>
    <definedName function="false" hidden="false" name="top_11_8" vbProcedure="false"/>
    <definedName function="false" hidden="false" name="top_11_9" vbProcedure="false"/>
    <definedName function="false" hidden="false" name="top_12" vbProcedure="false">'[4]сайдинг  розница'!$J$10</definedName>
    <definedName function="false" hidden="false" name="top_12_11" vbProcedure="false"/>
    <definedName function="false" hidden="false" name="top_12_17" vbProcedure="false"/>
    <definedName function="false" hidden="false" name="top_12_23" vbProcedure="false"/>
    <definedName function="false" hidden="false" name="top_12_4" vbProcedure="false"/>
    <definedName function="false" hidden="false" name="top_12_5" vbProcedure="false"/>
    <definedName function="false" hidden="false" name="top_12_7" vbProcedure="false"/>
    <definedName function="false" hidden="false" name="top_12_8" vbProcedure="false"/>
    <definedName function="false" hidden="false" name="top_12_9" vbProcedure="false"/>
    <definedName function="false" hidden="false" name="top_19" vbProcedure="false">'[5]сайдинг 1'!$J$10</definedName>
    <definedName function="false" hidden="false" name="top_19_1" vbProcedure="false">'[6]сайдинг 1'!$J$10</definedName>
    <definedName function="false" hidden="false" name="top_19_11" vbProcedure="false">'[7]сайдинг 1'!$J$10</definedName>
    <definedName function="false" hidden="false" name="top_19_11_1" vbProcedure="false"/>
    <definedName function="false" hidden="false" name="top_19_11_23" vbProcedure="false"/>
    <definedName function="false" hidden="false" name="top_19_11_3" vbProcedure="false"/>
    <definedName function="false" hidden="false" name="top_19_11_4" vbProcedure="false"/>
    <definedName function="false" hidden="false" name="top_19_11_8" vbProcedure="false"/>
    <definedName function="false" hidden="false" name="top_19_11_9" vbProcedure="false"/>
    <definedName function="false" hidden="false" name="top_19_12" vbProcedure="false">'[7]сайдинг 1'!$J$10</definedName>
    <definedName function="false" hidden="false" name="top_19_12_1" vbProcedure="false"/>
    <definedName function="false" hidden="false" name="top_19_12_23" vbProcedure="false"/>
    <definedName function="false" hidden="false" name="top_19_12_3" vbProcedure="false"/>
    <definedName function="false" hidden="false" name="top_19_12_4" vbProcedure="false"/>
    <definedName function="false" hidden="false" name="top_19_12_8" vbProcedure="false"/>
    <definedName function="false" hidden="false" name="top_19_12_9" vbProcedure="false"/>
    <definedName function="false" hidden="false" name="top_19_14" vbProcedure="false">'[8]сайдинг 1'!$J$10</definedName>
    <definedName function="false" hidden="false" name="top_19_14_1" vbProcedure="false"/>
    <definedName function="false" hidden="false" name="top_19_14_23" vbProcedure="false"/>
    <definedName function="false" hidden="false" name="top_19_14_3" vbProcedure="false"/>
    <definedName function="false" hidden="false" name="top_19_14_4" vbProcedure="false"/>
    <definedName function="false" hidden="false" name="top_19_14_8" vbProcedure="false"/>
    <definedName function="false" hidden="false" name="top_19_14_9" vbProcedure="false"/>
    <definedName function="false" hidden="false" name="top_19_15" vbProcedure="false">'[7]сайдинг 1'!$J$10</definedName>
    <definedName function="false" hidden="false" name="top_19_15 1" vbProcedure="false"/>
    <definedName function="false" hidden="false" name="top_19_15_1" vbProcedure="false"/>
    <definedName function="false" hidden="false" name="top_19_15_23" vbProcedure="false"/>
    <definedName function="false" hidden="false" name="top_19_15_3" vbProcedure="false"/>
    <definedName function="false" hidden="false" name="top_19_15_4" vbProcedure="false"/>
    <definedName function="false" hidden="false" name="top_19_15_8" vbProcedure="false"/>
    <definedName function="false" hidden="false" name="top_19_15_9" vbProcedure="false"/>
    <definedName function="false" hidden="false" name="top_19_16" vbProcedure="false">'[9]сайдинг 1'!$J$10</definedName>
    <definedName function="false" hidden="false" name="top_19_16_1" vbProcedure="false"/>
    <definedName function="false" hidden="false" name="top_19_16_23" vbProcedure="false"/>
    <definedName function="false" hidden="false" name="top_19_16_3" vbProcedure="false"/>
    <definedName function="false" hidden="false" name="top_19_16_4" vbProcedure="false"/>
    <definedName function="false" hidden="false" name="top_19_16_8" vbProcedure="false"/>
    <definedName function="false" hidden="false" name="top_19_16_9" vbProcedure="false"/>
    <definedName function="false" hidden="false" name="top_19_17" vbProcedure="false">'[8]сайдинг 1'!$J$10</definedName>
    <definedName function="false" hidden="false" name="top_19_17 1" vbProcedure="false"/>
    <definedName function="false" hidden="false" name="top_19_17_1" vbProcedure="false"/>
    <definedName function="false" hidden="false" name="top_19_17_23" vbProcedure="false"/>
    <definedName function="false" hidden="false" name="top_19_17_3" vbProcedure="false"/>
    <definedName function="false" hidden="false" name="top_19_17_4" vbProcedure="false"/>
    <definedName function="false" hidden="false" name="top_19_17_8" vbProcedure="false"/>
    <definedName function="false" hidden="false" name="top_19_17_9" vbProcedure="false"/>
    <definedName function="false" hidden="false" name="top_19_18" vbProcedure="false">'[8]сайдинг 1'!$J$10</definedName>
    <definedName function="false" hidden="false" name="top_19_18_1" vbProcedure="false"/>
    <definedName function="false" hidden="false" name="top_19_18_23" vbProcedure="false"/>
    <definedName function="false" hidden="false" name="top_19_18_3" vbProcedure="false"/>
    <definedName function="false" hidden="false" name="top_19_18_4" vbProcedure="false"/>
    <definedName function="false" hidden="false" name="top_19_18_8" vbProcedure="false"/>
    <definedName function="false" hidden="false" name="top_19_18_9" vbProcedure="false"/>
    <definedName function="false" hidden="false" name="top_19_1_4" vbProcedure="false"/>
    <definedName function="false" hidden="false" name="top_19_2" vbProcedure="false">'[7]сайдинг 1'!$J$10</definedName>
    <definedName function="false" hidden="false" name="top_19_22" vbProcedure="false"/>
    <definedName function="false" hidden="false" name="top_19_23" vbProcedure="false"/>
    <definedName function="false" hidden="false" name="top_19_24" vbProcedure="false">'[1]'!IV65536</definedName>
    <definedName function="false" hidden="false" name="top_19_24_17" vbProcedure="false"/>
    <definedName function="false" hidden="false" name="top_19_24_23" vbProcedure="false"/>
    <definedName function="false" hidden="false" name="top_19_24_4" vbProcedure="false"/>
    <definedName function="false" hidden="false" name="top_19_24_5" vbProcedure="false"/>
    <definedName function="false" hidden="false" name="top_19_24_7" vbProcedure="false"/>
    <definedName function="false" hidden="false" name="top_19_24_8" vbProcedure="false"/>
    <definedName function="false" hidden="false" name="top_19_24_9" vbProcedure="false"/>
    <definedName function="false" hidden="false" name="top_19_26" vbProcedure="false">'[8]сайдинг 1'!$J$10</definedName>
    <definedName function="false" hidden="false" name="top_19_26_1" vbProcedure="false"/>
    <definedName function="false" hidden="false" name="top_19_26_23" vbProcedure="false"/>
    <definedName function="false" hidden="false" name="top_19_26_3" vbProcedure="false"/>
    <definedName function="false" hidden="false" name="top_19_26_4" vbProcedure="false"/>
    <definedName function="false" hidden="false" name="top_19_26_8" vbProcedure="false"/>
    <definedName function="false" hidden="false" name="top_19_26_9" vbProcedure="false"/>
    <definedName function="false" hidden="false" name="top_19_28" vbProcedure="false">'[8]сайдинг 1'!$J$10</definedName>
    <definedName function="false" hidden="false" name="top_19_28_1" vbProcedure="false"/>
    <definedName function="false" hidden="false" name="top_19_28_23" vbProcedure="false"/>
    <definedName function="false" hidden="false" name="top_19_28_3" vbProcedure="false"/>
    <definedName function="false" hidden="false" name="top_19_28_4" vbProcedure="false"/>
    <definedName function="false" hidden="false" name="top_19_28_8" vbProcedure="false"/>
    <definedName function="false" hidden="false" name="top_19_28_9" vbProcedure="false"/>
    <definedName function="false" hidden="false" name="top_19_29" vbProcedure="false">'[10]сайдинг 1'!$J$10</definedName>
    <definedName function="false" hidden="false" name="top_19_29_1" vbProcedure="false"/>
    <definedName function="false" hidden="false" name="top_19_29_17" vbProcedure="false"/>
    <definedName function="false" hidden="false" name="top_19_29_22" vbProcedure="false"/>
    <definedName function="false" hidden="false" name="top_19_29_23" vbProcedure="false"/>
    <definedName function="false" hidden="false" name="top_19_29_3" vbProcedure="false"/>
    <definedName function="false" hidden="false" name="top_19_29_4" vbProcedure="false"/>
    <definedName function="false" hidden="false" name="top_19_29_5" vbProcedure="false"/>
    <definedName function="false" hidden="false" name="top_19_29_7" vbProcedure="false"/>
    <definedName function="false" hidden="false" name="top_19_29_8" vbProcedure="false"/>
    <definedName function="false" hidden="false" name="top_19_29_9" vbProcedure="false"/>
    <definedName function="false" hidden="false" name="top_19_2_1" vbProcedure="false"/>
    <definedName function="false" hidden="false" name="top_19_2_23" vbProcedure="false"/>
    <definedName function="false" hidden="false" name="top_19_2_3" vbProcedure="false"/>
    <definedName function="false" hidden="false" name="top_19_2_4" vbProcedure="false"/>
    <definedName function="false" hidden="false" name="top_19_2_8" vbProcedure="false"/>
    <definedName function="false" hidden="false" name="top_19_2_9" vbProcedure="false"/>
    <definedName function="false" hidden="false" name="top_19_30" vbProcedure="false">'[1]'!IU65535</definedName>
    <definedName function="false" hidden="false" name="top_19_30_1" vbProcedure="false"/>
    <definedName function="false" hidden="false" name="top_19_30_15" vbProcedure="false">'[2]'!IV65536</definedName>
    <definedName function="false" hidden="false" name="top_19_30_17" vbProcedure="false"/>
    <definedName function="false" hidden="false" name="top_19_30_22" vbProcedure="false">'[2]'!IU65535</definedName>
    <definedName function="false" hidden="false" name="top_19_30_23" vbProcedure="false"/>
    <definedName function="false" hidden="false" name="top_19_30_3" vbProcedure="false"/>
    <definedName function="false" hidden="false" name="top_19_30_4" vbProcedure="false"/>
    <definedName function="false" hidden="false" name="top_19_30_5" vbProcedure="false"/>
    <definedName function="false" hidden="false" name="top_19_30_7" vbProcedure="false"/>
    <definedName function="false" hidden="false" name="top_19_30_8" vbProcedure="false"/>
    <definedName function="false" hidden="false" name="top_19_30_9" vbProcedure="false"/>
    <definedName function="false" hidden="false" name="top_19_31" vbProcedure="false">'[8]сайдинг 1'!$J$10</definedName>
    <definedName function="false" hidden="false" name="top_19_31_1" vbProcedure="false"/>
    <definedName function="false" hidden="false" name="top_19_31_23" vbProcedure="false"/>
    <definedName function="false" hidden="false" name="top_19_31_3" vbProcedure="false"/>
    <definedName function="false" hidden="false" name="top_19_31_4" vbProcedure="false"/>
    <definedName function="false" hidden="false" name="top_19_31_8" vbProcedure="false"/>
    <definedName function="false" hidden="false" name="top_19_31_9" vbProcedure="false"/>
    <definedName function="false" hidden="false" name="top_19_34" vbProcedure="false">'[8]сайдинг 1'!$J$10</definedName>
    <definedName function="false" hidden="false" name="top_19_34_1" vbProcedure="false"/>
    <definedName function="false" hidden="false" name="top_19_34_23" vbProcedure="false"/>
    <definedName function="false" hidden="false" name="top_19_34_3" vbProcedure="false"/>
    <definedName function="false" hidden="false" name="top_19_34_4" vbProcedure="false"/>
    <definedName function="false" hidden="false" name="top_19_34_8" vbProcedure="false"/>
    <definedName function="false" hidden="false" name="top_19_34_9" vbProcedure="false"/>
    <definedName function="false" hidden="false" name="top_19_35" vbProcedure="false">'[11]сайдинг 1'!$J$10</definedName>
    <definedName function="false" hidden="false" name="top_19_35_4" vbProcedure="false"/>
    <definedName function="false" hidden="false" name="top_19_36" vbProcedure="false">'[8]сайдинг 1'!$J$10</definedName>
    <definedName function="false" hidden="false" name="top_19_36_1" vbProcedure="false"/>
    <definedName function="false" hidden="false" name="top_19_36_23" vbProcedure="false"/>
    <definedName function="false" hidden="false" name="top_19_36_3" vbProcedure="false"/>
    <definedName function="false" hidden="false" name="top_19_36_4" vbProcedure="false"/>
    <definedName function="false" hidden="false" name="top_19_36_8" vbProcedure="false"/>
    <definedName function="false" hidden="false" name="top_19_36_9" vbProcedure="false"/>
    <definedName function="false" hidden="false" name="top_19_39" vbProcedure="false">'[12]сайдинг 1'!$J$10</definedName>
    <definedName function="false" hidden="false" name="top_19_39_1" vbProcedure="false"/>
    <definedName function="false" hidden="false" name="top_19_39_17" vbProcedure="false"/>
    <definedName function="false" hidden="false" name="top_19_39_22" vbProcedure="false"/>
    <definedName function="false" hidden="false" name="top_19_39_23" vbProcedure="false"/>
    <definedName function="false" hidden="false" name="top_19_39_3" vbProcedure="false"/>
    <definedName function="false" hidden="false" name="top_19_39_4" vbProcedure="false"/>
    <definedName function="false" hidden="false" name="top_19_39_5" vbProcedure="false"/>
    <definedName function="false" hidden="false" name="top_19_39_7" vbProcedure="false"/>
    <definedName function="false" hidden="false" name="top_19_39_8" vbProcedure="false"/>
    <definedName function="false" hidden="false" name="top_19_39_9" vbProcedure="false"/>
    <definedName function="false" hidden="false" name="top_19_4" vbProcedure="false">'[13]сайдинг 1'!$J$10</definedName>
    <definedName function="false" hidden="false" name="top_19_4 1" vbProcedure="false"/>
    <definedName function="false" hidden="false" name="top_19_40" vbProcedure="false">'[8]сайдинг 1'!$J$10</definedName>
    <definedName function="false" hidden="false" name="top_19_40_1" vbProcedure="false"/>
    <definedName function="false" hidden="false" name="top_19_40_23" vbProcedure="false"/>
    <definedName function="false" hidden="false" name="top_19_40_3" vbProcedure="false"/>
    <definedName function="false" hidden="false" name="top_19_40_4" vbProcedure="false"/>
    <definedName function="false" hidden="false" name="top_19_40_8" vbProcedure="false"/>
    <definedName function="false" hidden="false" name="top_19_40_9" vbProcedure="false"/>
    <definedName function="false" hidden="false" name="top_19_44" vbProcedure="false">'[8]сайдинг 1'!$J$10</definedName>
    <definedName function="false" hidden="false" name="top_19_44_1" vbProcedure="false"/>
    <definedName function="false" hidden="false" name="top_19_44_23" vbProcedure="false"/>
    <definedName function="false" hidden="false" name="top_19_44_3" vbProcedure="false"/>
    <definedName function="false" hidden="false" name="top_19_44_4" vbProcedure="false"/>
    <definedName function="false" hidden="false" name="top_19_44_8" vbProcedure="false"/>
    <definedName function="false" hidden="false" name="top_19_44_9" vbProcedure="false"/>
    <definedName function="false" hidden="false" name="top_19_46" vbProcedure="false">'[14]сайдинг 1'!$J$10</definedName>
    <definedName function="false" hidden="false" name="top_19_46_1" vbProcedure="false"/>
    <definedName function="false" hidden="false" name="top_19_46_23" vbProcedure="false"/>
    <definedName function="false" hidden="false" name="top_19_46_3" vbProcedure="false"/>
    <definedName function="false" hidden="false" name="top_19_46_4" vbProcedure="false"/>
    <definedName function="false" hidden="false" name="top_19_46_8" vbProcedure="false"/>
    <definedName function="false" hidden="false" name="top_19_46_9" vbProcedure="false"/>
    <definedName function="false" hidden="false" name="top_19_47" vbProcedure="false">'[8]сайдинг 1'!$J$10</definedName>
    <definedName function="false" hidden="false" name="top_19_47_1" vbProcedure="false"/>
    <definedName function="false" hidden="false" name="top_19_47_23" vbProcedure="false"/>
    <definedName function="false" hidden="false" name="top_19_47_3" vbProcedure="false"/>
    <definedName function="false" hidden="false" name="top_19_47_4" vbProcedure="false"/>
    <definedName function="false" hidden="false" name="top_19_47_8" vbProcedure="false"/>
    <definedName function="false" hidden="false" name="top_19_47_9" vbProcedure="false"/>
    <definedName function="false" hidden="false" name="top_19_4_1" vbProcedure="false"/>
    <definedName function="false" hidden="false" name="top_19_4_23" vbProcedure="false"/>
    <definedName function="false" hidden="false" name="top_19_4_3" vbProcedure="false"/>
    <definedName function="false" hidden="false" name="top_19_4_4" vbProcedure="false"/>
    <definedName function="false" hidden="false" name="top_19_4_8" vbProcedure="false"/>
    <definedName function="false" hidden="false" name="top_19_4_9" vbProcedure="false"/>
    <definedName function="false" hidden="false" name="top_19_5" vbProcedure="false"/>
    <definedName function="false" hidden="false" name="top_19_6" vbProcedure="false">'[7]сайдинг 1'!$J$10</definedName>
    <definedName function="false" hidden="false" name="top_19_6_1" vbProcedure="false"/>
    <definedName function="false" hidden="false" name="top_19_6_23" vbProcedure="false"/>
    <definedName function="false" hidden="false" name="top_19_6_3" vbProcedure="false"/>
    <definedName function="false" hidden="false" name="top_19_6_4" vbProcedure="false"/>
    <definedName function="false" hidden="false" name="top_19_6_8" vbProcedure="false"/>
    <definedName function="false" hidden="false" name="top_19_6_9" vbProcedure="false"/>
    <definedName function="false" hidden="false" name="top_19_7" vbProcedure="false"/>
    <definedName function="false" hidden="false" name="top_19_8" vbProcedure="false"/>
    <definedName function="false" hidden="false" name="top_19_9" vbProcedure="false"/>
    <definedName function="false" hidden="false" name="top_20" vbProcedure="false">'[5]сайдинг  2'!$J$10</definedName>
    <definedName function="false" hidden="false" name="top_20_1" vbProcedure="false">'[6]сайдинг  2'!$J$10</definedName>
    <definedName function="false" hidden="false" name="top_20_11" vbProcedure="false">'[7]сайдинг  2'!$J$10</definedName>
    <definedName function="false" hidden="false" name="top_20_11_1" vbProcedure="false"/>
    <definedName function="false" hidden="false" name="top_20_11_23" vbProcedure="false"/>
    <definedName function="false" hidden="false" name="top_20_11_3" vbProcedure="false"/>
    <definedName function="false" hidden="false" name="top_20_11_4" vbProcedure="false"/>
    <definedName function="false" hidden="false" name="top_20_11_8" vbProcedure="false"/>
    <definedName function="false" hidden="false" name="top_20_11_9" vbProcedure="false"/>
    <definedName function="false" hidden="false" name="top_20_12" vbProcedure="false">'[7]сайдинг  2'!$J$10</definedName>
    <definedName function="false" hidden="false" name="top_20_12_1" vbProcedure="false"/>
    <definedName function="false" hidden="false" name="top_20_12_23" vbProcedure="false"/>
    <definedName function="false" hidden="false" name="top_20_12_3" vbProcedure="false"/>
    <definedName function="false" hidden="false" name="top_20_12_4" vbProcedure="false"/>
    <definedName function="false" hidden="false" name="top_20_12_8" vbProcedure="false"/>
    <definedName function="false" hidden="false" name="top_20_12_9" vbProcedure="false"/>
    <definedName function="false" hidden="false" name="top_20_14" vbProcedure="false">'[8]сайдинг  2'!$J$10</definedName>
    <definedName function="false" hidden="false" name="top_20_14_1" vbProcedure="false"/>
    <definedName function="false" hidden="false" name="top_20_14_23" vbProcedure="false"/>
    <definedName function="false" hidden="false" name="top_20_14_3" vbProcedure="false"/>
    <definedName function="false" hidden="false" name="top_20_14_4" vbProcedure="false"/>
    <definedName function="false" hidden="false" name="top_20_14_8" vbProcedure="false"/>
    <definedName function="false" hidden="false" name="top_20_14_9" vbProcedure="false"/>
    <definedName function="false" hidden="false" name="top_20_15" vbProcedure="false">'[7]сайдинг  2'!$J$10</definedName>
    <definedName function="false" hidden="false" name="top_20_15 1" vbProcedure="false"/>
    <definedName function="false" hidden="false" name="top_20_15_1" vbProcedure="false"/>
    <definedName function="false" hidden="false" name="top_20_15_23" vbProcedure="false"/>
    <definedName function="false" hidden="false" name="top_20_15_3" vbProcedure="false"/>
    <definedName function="false" hidden="false" name="top_20_15_4" vbProcedure="false"/>
    <definedName function="false" hidden="false" name="top_20_15_8" vbProcedure="false"/>
    <definedName function="false" hidden="false" name="top_20_15_9" vbProcedure="false"/>
    <definedName function="false" hidden="false" name="top_20_16" vbProcedure="false">'[9]сайдинг  2'!$J$10</definedName>
    <definedName function="false" hidden="false" name="top_20_16_1" vbProcedure="false"/>
    <definedName function="false" hidden="false" name="top_20_16_23" vbProcedure="false"/>
    <definedName function="false" hidden="false" name="top_20_16_3" vbProcedure="false"/>
    <definedName function="false" hidden="false" name="top_20_16_4" vbProcedure="false"/>
    <definedName function="false" hidden="false" name="top_20_16_8" vbProcedure="false"/>
    <definedName function="false" hidden="false" name="top_20_16_9" vbProcedure="false"/>
    <definedName function="false" hidden="false" name="top_20_17" vbProcedure="false">'[8]сайдинг  2'!$J$10</definedName>
    <definedName function="false" hidden="false" name="top_20_17 1" vbProcedure="false"/>
    <definedName function="false" hidden="false" name="top_20_17_1" vbProcedure="false"/>
    <definedName function="false" hidden="false" name="top_20_17_23" vbProcedure="false"/>
    <definedName function="false" hidden="false" name="top_20_17_3" vbProcedure="false"/>
    <definedName function="false" hidden="false" name="top_20_17_4" vbProcedure="false"/>
    <definedName function="false" hidden="false" name="top_20_17_8" vbProcedure="false"/>
    <definedName function="false" hidden="false" name="top_20_17_9" vbProcedure="false"/>
    <definedName function="false" hidden="false" name="top_20_18" vbProcedure="false">'[8]сайдинг  2'!$J$10</definedName>
    <definedName function="false" hidden="false" name="top_20_18_1" vbProcedure="false"/>
    <definedName function="false" hidden="false" name="top_20_18_23" vbProcedure="false"/>
    <definedName function="false" hidden="false" name="top_20_18_3" vbProcedure="false"/>
    <definedName function="false" hidden="false" name="top_20_18_4" vbProcedure="false"/>
    <definedName function="false" hidden="false" name="top_20_18_8" vbProcedure="false"/>
    <definedName function="false" hidden="false" name="top_20_18_9" vbProcedure="false"/>
    <definedName function="false" hidden="false" name="top_20_1_4" vbProcedure="false"/>
    <definedName function="false" hidden="false" name="top_20_2" vbProcedure="false">'[7]сайдинг  2'!$J$10</definedName>
    <definedName function="false" hidden="false" name="top_20_22" vbProcedure="false"/>
    <definedName function="false" hidden="false" name="top_20_23" vbProcedure="false"/>
    <definedName function="false" hidden="false" name="top_20_24" vbProcedure="false">'[1]'!IV65536</definedName>
    <definedName function="false" hidden="false" name="top_20_24_17" vbProcedure="false"/>
    <definedName function="false" hidden="false" name="top_20_24_23" vbProcedure="false"/>
    <definedName function="false" hidden="false" name="top_20_24_4" vbProcedure="false"/>
    <definedName function="false" hidden="false" name="top_20_24_5" vbProcedure="false"/>
    <definedName function="false" hidden="false" name="top_20_24_7" vbProcedure="false"/>
    <definedName function="false" hidden="false" name="top_20_24_8" vbProcedure="false"/>
    <definedName function="false" hidden="false" name="top_20_24_9" vbProcedure="false"/>
    <definedName function="false" hidden="false" name="top_20_26" vbProcedure="false">'[8]сайдинг  2'!$J$10</definedName>
    <definedName function="false" hidden="false" name="top_20_26_1" vbProcedure="false"/>
    <definedName function="false" hidden="false" name="top_20_26_23" vbProcedure="false"/>
    <definedName function="false" hidden="false" name="top_20_26_3" vbProcedure="false"/>
    <definedName function="false" hidden="false" name="top_20_26_4" vbProcedure="false"/>
    <definedName function="false" hidden="false" name="top_20_26_8" vbProcedure="false"/>
    <definedName function="false" hidden="false" name="top_20_26_9" vbProcedure="false"/>
    <definedName function="false" hidden="false" name="top_20_28" vbProcedure="false">'[8]сайдинг  2'!$J$10</definedName>
    <definedName function="false" hidden="false" name="top_20_28_1" vbProcedure="false"/>
    <definedName function="false" hidden="false" name="top_20_28_23" vbProcedure="false"/>
    <definedName function="false" hidden="false" name="top_20_28_3" vbProcedure="false"/>
    <definedName function="false" hidden="false" name="top_20_28_4" vbProcedure="false"/>
    <definedName function="false" hidden="false" name="top_20_28_8" vbProcedure="false"/>
    <definedName function="false" hidden="false" name="top_20_28_9" vbProcedure="false"/>
    <definedName function="false" hidden="false" name="top_20_29" vbProcedure="false">'[10]сайдинг  2'!$J$10</definedName>
    <definedName function="false" hidden="false" name="top_20_29_1" vbProcedure="false"/>
    <definedName function="false" hidden="false" name="top_20_29_17" vbProcedure="false"/>
    <definedName function="false" hidden="false" name="top_20_29_22" vbProcedure="false"/>
    <definedName function="false" hidden="false" name="top_20_29_23" vbProcedure="false"/>
    <definedName function="false" hidden="false" name="top_20_29_3" vbProcedure="false"/>
    <definedName function="false" hidden="false" name="top_20_29_4" vbProcedure="false"/>
    <definedName function="false" hidden="false" name="top_20_29_5" vbProcedure="false"/>
    <definedName function="false" hidden="false" name="top_20_29_7" vbProcedure="false"/>
    <definedName function="false" hidden="false" name="top_20_29_8" vbProcedure="false"/>
    <definedName function="false" hidden="false" name="top_20_29_9" vbProcedure="false"/>
    <definedName function="false" hidden="false" name="top_20_2_1" vbProcedure="false"/>
    <definedName function="false" hidden="false" name="top_20_2_23" vbProcedure="false"/>
    <definedName function="false" hidden="false" name="top_20_2_3" vbProcedure="false"/>
    <definedName function="false" hidden="false" name="top_20_2_4" vbProcedure="false"/>
    <definedName function="false" hidden="false" name="top_20_2_8" vbProcedure="false"/>
    <definedName function="false" hidden="false" name="top_20_2_9" vbProcedure="false"/>
    <definedName function="false" hidden="false" name="top_20_30" vbProcedure="false">'[1]'!IU65535</definedName>
    <definedName function="false" hidden="false" name="top_20_30_1" vbProcedure="false"/>
    <definedName function="false" hidden="false" name="top_20_30_15" vbProcedure="false">'[2]'!IV65536</definedName>
    <definedName function="false" hidden="false" name="top_20_30_17" vbProcedure="false"/>
    <definedName function="false" hidden="false" name="top_20_30_22" vbProcedure="false">'[2]'!IU65535</definedName>
    <definedName function="false" hidden="false" name="top_20_30_23" vbProcedure="false"/>
    <definedName function="false" hidden="false" name="top_20_30_3" vbProcedure="false"/>
    <definedName function="false" hidden="false" name="top_20_30_4" vbProcedure="false"/>
    <definedName function="false" hidden="false" name="top_20_30_5" vbProcedure="false"/>
    <definedName function="false" hidden="false" name="top_20_30_7" vbProcedure="false"/>
    <definedName function="false" hidden="false" name="top_20_30_8" vbProcedure="false"/>
    <definedName function="false" hidden="false" name="top_20_30_9" vbProcedure="false"/>
    <definedName function="false" hidden="false" name="top_20_31" vbProcedure="false">'[8]сайдинг  2'!$J$10</definedName>
    <definedName function="false" hidden="false" name="top_20_31_1" vbProcedure="false"/>
    <definedName function="false" hidden="false" name="top_20_31_23" vbProcedure="false"/>
    <definedName function="false" hidden="false" name="top_20_31_3" vbProcedure="false"/>
    <definedName function="false" hidden="false" name="top_20_31_4" vbProcedure="false"/>
    <definedName function="false" hidden="false" name="top_20_31_8" vbProcedure="false"/>
    <definedName function="false" hidden="false" name="top_20_31_9" vbProcedure="false"/>
    <definedName function="false" hidden="false" name="top_20_34" vbProcedure="false">'[8]сайдинг  2'!$J$10</definedName>
    <definedName function="false" hidden="false" name="top_20_34_1" vbProcedure="false"/>
    <definedName function="false" hidden="false" name="top_20_34_23" vbProcedure="false"/>
    <definedName function="false" hidden="false" name="top_20_34_3" vbProcedure="false"/>
    <definedName function="false" hidden="false" name="top_20_34_4" vbProcedure="false"/>
    <definedName function="false" hidden="false" name="top_20_34_8" vbProcedure="false"/>
    <definedName function="false" hidden="false" name="top_20_34_9" vbProcedure="false"/>
    <definedName function="false" hidden="false" name="top_20_35" vbProcedure="false">'[11]сайдинг  2'!$J$10</definedName>
    <definedName function="false" hidden="false" name="top_20_35_4" vbProcedure="false"/>
    <definedName function="false" hidden="false" name="top_20_36" vbProcedure="false">'[8]сайдинг  2'!$J$10</definedName>
    <definedName function="false" hidden="false" name="top_20_36_1" vbProcedure="false"/>
    <definedName function="false" hidden="false" name="top_20_36_23" vbProcedure="false"/>
    <definedName function="false" hidden="false" name="top_20_36_3" vbProcedure="false"/>
    <definedName function="false" hidden="false" name="top_20_36_4" vbProcedure="false"/>
    <definedName function="false" hidden="false" name="top_20_36_8" vbProcedure="false"/>
    <definedName function="false" hidden="false" name="top_20_36_9" vbProcedure="false"/>
    <definedName function="false" hidden="false" name="top_20_39" vbProcedure="false">'[12]сайдинг  2'!$J$10</definedName>
    <definedName function="false" hidden="false" name="top_20_39_1" vbProcedure="false"/>
    <definedName function="false" hidden="false" name="top_20_39_17" vbProcedure="false"/>
    <definedName function="false" hidden="false" name="top_20_39_22" vbProcedure="false"/>
    <definedName function="false" hidden="false" name="top_20_39_23" vbProcedure="false"/>
    <definedName function="false" hidden="false" name="top_20_39_3" vbProcedure="false"/>
    <definedName function="false" hidden="false" name="top_20_39_4" vbProcedure="false"/>
    <definedName function="false" hidden="false" name="top_20_39_5" vbProcedure="false"/>
    <definedName function="false" hidden="false" name="top_20_39_7" vbProcedure="false"/>
    <definedName function="false" hidden="false" name="top_20_39_8" vbProcedure="false"/>
    <definedName function="false" hidden="false" name="top_20_39_9" vbProcedure="false"/>
    <definedName function="false" hidden="false" name="top_20_4" vbProcedure="false">'[13]сайдинг  2'!$J$10</definedName>
    <definedName function="false" hidden="false" name="top_20_4 1" vbProcedure="false"/>
    <definedName function="false" hidden="false" name="top_20_40" vbProcedure="false">'[8]сайдинг  2'!$J$10</definedName>
    <definedName function="false" hidden="false" name="top_20_40_1" vbProcedure="false"/>
    <definedName function="false" hidden="false" name="top_20_40_23" vbProcedure="false"/>
    <definedName function="false" hidden="false" name="top_20_40_3" vbProcedure="false"/>
    <definedName function="false" hidden="false" name="top_20_40_4" vbProcedure="false"/>
    <definedName function="false" hidden="false" name="top_20_40_8" vbProcedure="false"/>
    <definedName function="false" hidden="false" name="top_20_40_9" vbProcedure="false"/>
    <definedName function="false" hidden="false" name="top_20_44" vbProcedure="false">'[8]сайдинг  2'!$J$10</definedName>
    <definedName function="false" hidden="false" name="top_20_44_1" vbProcedure="false"/>
    <definedName function="false" hidden="false" name="top_20_44_23" vbProcedure="false"/>
    <definedName function="false" hidden="false" name="top_20_44_3" vbProcedure="false"/>
    <definedName function="false" hidden="false" name="top_20_44_4" vbProcedure="false"/>
    <definedName function="false" hidden="false" name="top_20_44_8" vbProcedure="false"/>
    <definedName function="false" hidden="false" name="top_20_44_9" vbProcedure="false"/>
    <definedName function="false" hidden="false" name="top_20_46" vbProcedure="false">'[14]сайдинг  2'!$J$10</definedName>
    <definedName function="false" hidden="false" name="top_20_46_1" vbProcedure="false"/>
    <definedName function="false" hidden="false" name="top_20_46_23" vbProcedure="false"/>
    <definedName function="false" hidden="false" name="top_20_46_3" vbProcedure="false"/>
    <definedName function="false" hidden="false" name="top_20_46_4" vbProcedure="false"/>
    <definedName function="false" hidden="false" name="top_20_46_8" vbProcedure="false"/>
    <definedName function="false" hidden="false" name="top_20_46_9" vbProcedure="false"/>
    <definedName function="false" hidden="false" name="top_20_47" vbProcedure="false">'[8]сайдинг  2'!$J$10</definedName>
    <definedName function="false" hidden="false" name="top_20_47_1" vbProcedure="false"/>
    <definedName function="false" hidden="false" name="top_20_47_23" vbProcedure="false"/>
    <definedName function="false" hidden="false" name="top_20_47_3" vbProcedure="false"/>
    <definedName function="false" hidden="false" name="top_20_47_4" vbProcedure="false"/>
    <definedName function="false" hidden="false" name="top_20_47_8" vbProcedure="false"/>
    <definedName function="false" hidden="false" name="top_20_47_9" vbProcedure="false"/>
    <definedName function="false" hidden="false" name="top_20_4_1" vbProcedure="false"/>
    <definedName function="false" hidden="false" name="top_20_4_23" vbProcedure="false"/>
    <definedName function="false" hidden="false" name="top_20_4_3" vbProcedure="false"/>
    <definedName function="false" hidden="false" name="top_20_4_4" vbProcedure="false"/>
    <definedName function="false" hidden="false" name="top_20_4_8" vbProcedure="false"/>
    <definedName function="false" hidden="false" name="top_20_4_9" vbProcedure="false"/>
    <definedName function="false" hidden="false" name="top_20_5" vbProcedure="false"/>
    <definedName function="false" hidden="false" name="top_20_6" vbProcedure="false">'[7]сайдинг  2'!$J$10</definedName>
    <definedName function="false" hidden="false" name="top_20_6_1" vbProcedure="false"/>
    <definedName function="false" hidden="false" name="top_20_6_23" vbProcedure="false"/>
    <definedName function="false" hidden="false" name="top_20_6_3" vbProcedure="false"/>
    <definedName function="false" hidden="false" name="top_20_6_4" vbProcedure="false"/>
    <definedName function="false" hidden="false" name="top_20_6_8" vbProcedure="false"/>
    <definedName function="false" hidden="false" name="top_20_6_9" vbProcedure="false"/>
    <definedName function="false" hidden="false" name="top_20_7" vbProcedure="false"/>
    <definedName function="false" hidden="false" name="top_20_8" vbProcedure="false"/>
    <definedName function="false" hidden="false" name="top_20_9" vbProcedure="false"/>
    <definedName function="false" hidden="false" name="top_21" vbProcedure="false">'[5]Сайдинг 3'!$J$10</definedName>
    <definedName function="false" hidden="false" name="top_21_1" vbProcedure="false">'[6]Сайдинг 3'!$J$10</definedName>
    <definedName function="false" hidden="false" name="top_21_11" vbProcedure="false">'[7]Сайдинг 3'!$J$10</definedName>
    <definedName function="false" hidden="false" name="top_21_11_1" vbProcedure="false"/>
    <definedName function="false" hidden="false" name="top_21_11_23" vbProcedure="false"/>
    <definedName function="false" hidden="false" name="top_21_11_3" vbProcedure="false"/>
    <definedName function="false" hidden="false" name="top_21_11_4" vbProcedure="false"/>
    <definedName function="false" hidden="false" name="top_21_11_8" vbProcedure="false"/>
    <definedName function="false" hidden="false" name="top_21_11_9" vbProcedure="false"/>
    <definedName function="false" hidden="false" name="top_21_12" vbProcedure="false">'[7]Сайдинг 3'!$J$10</definedName>
    <definedName function="false" hidden="false" name="top_21_12_1" vbProcedure="false"/>
    <definedName function="false" hidden="false" name="top_21_12_23" vbProcedure="false"/>
    <definedName function="false" hidden="false" name="top_21_12_3" vbProcedure="false"/>
    <definedName function="false" hidden="false" name="top_21_12_4" vbProcedure="false"/>
    <definedName function="false" hidden="false" name="top_21_12_8" vbProcedure="false"/>
    <definedName function="false" hidden="false" name="top_21_12_9" vbProcedure="false"/>
    <definedName function="false" hidden="false" name="top_21_14" vbProcedure="false">'[8]Сайдинг 3'!$J$10</definedName>
    <definedName function="false" hidden="false" name="top_21_14_1" vbProcedure="false"/>
    <definedName function="false" hidden="false" name="top_21_14_23" vbProcedure="false"/>
    <definedName function="false" hidden="false" name="top_21_14_3" vbProcedure="false"/>
    <definedName function="false" hidden="false" name="top_21_14_4" vbProcedure="false"/>
    <definedName function="false" hidden="false" name="top_21_14_8" vbProcedure="false"/>
    <definedName function="false" hidden="false" name="top_21_14_9" vbProcedure="false"/>
    <definedName function="false" hidden="false" name="top_21_15" vbProcedure="false">'[7]Сайдинг 3'!$J$10</definedName>
    <definedName function="false" hidden="false" name="top_21_15 1" vbProcedure="false"/>
    <definedName function="false" hidden="false" name="top_21_15_1" vbProcedure="false"/>
    <definedName function="false" hidden="false" name="top_21_15_23" vbProcedure="false"/>
    <definedName function="false" hidden="false" name="top_21_15_3" vbProcedure="false"/>
    <definedName function="false" hidden="false" name="top_21_15_4" vbProcedure="false"/>
    <definedName function="false" hidden="false" name="top_21_15_8" vbProcedure="false"/>
    <definedName function="false" hidden="false" name="top_21_15_9" vbProcedure="false"/>
    <definedName function="false" hidden="false" name="top_21_16" vbProcedure="false">'[9]Сайдинг 3'!$J$10</definedName>
    <definedName function="false" hidden="false" name="top_21_16_1" vbProcedure="false"/>
    <definedName function="false" hidden="false" name="top_21_16_23" vbProcedure="false"/>
    <definedName function="false" hidden="false" name="top_21_16_3" vbProcedure="false"/>
    <definedName function="false" hidden="false" name="top_21_16_4" vbProcedure="false"/>
    <definedName function="false" hidden="false" name="top_21_16_8" vbProcedure="false"/>
    <definedName function="false" hidden="false" name="top_21_16_9" vbProcedure="false"/>
    <definedName function="false" hidden="false" name="top_21_17" vbProcedure="false">'[8]Сайдинг 3'!$J$10</definedName>
    <definedName function="false" hidden="false" name="top_21_17 1" vbProcedure="false"/>
    <definedName function="false" hidden="false" name="top_21_17_1" vbProcedure="false"/>
    <definedName function="false" hidden="false" name="top_21_17_23" vbProcedure="false"/>
    <definedName function="false" hidden="false" name="top_21_17_3" vbProcedure="false"/>
    <definedName function="false" hidden="false" name="top_21_17_4" vbProcedure="false"/>
    <definedName function="false" hidden="false" name="top_21_17_8" vbProcedure="false"/>
    <definedName function="false" hidden="false" name="top_21_17_9" vbProcedure="false"/>
    <definedName function="false" hidden="false" name="top_21_18" vbProcedure="false">'[8]Сайдинг 3'!$J$10</definedName>
    <definedName function="false" hidden="false" name="top_21_18_1" vbProcedure="false"/>
    <definedName function="false" hidden="false" name="top_21_18_23" vbProcedure="false"/>
    <definedName function="false" hidden="false" name="top_21_18_3" vbProcedure="false"/>
    <definedName function="false" hidden="false" name="top_21_18_4" vbProcedure="false"/>
    <definedName function="false" hidden="false" name="top_21_18_8" vbProcedure="false"/>
    <definedName function="false" hidden="false" name="top_21_18_9" vbProcedure="false"/>
    <definedName function="false" hidden="false" name="top_21_1_4" vbProcedure="false"/>
    <definedName function="false" hidden="false" name="top_21_2" vbProcedure="false">'[7]Сайдинг 3'!$J$10</definedName>
    <definedName function="false" hidden="false" name="top_21_22" vbProcedure="false"/>
    <definedName function="false" hidden="false" name="top_21_23" vbProcedure="false"/>
    <definedName function="false" hidden="false" name="top_21_24" vbProcedure="false">'[1]'!IV65536</definedName>
    <definedName function="false" hidden="false" name="top_21_24_17" vbProcedure="false"/>
    <definedName function="false" hidden="false" name="top_21_24_23" vbProcedure="false"/>
    <definedName function="false" hidden="false" name="top_21_24_4" vbProcedure="false"/>
    <definedName function="false" hidden="false" name="top_21_24_5" vbProcedure="false"/>
    <definedName function="false" hidden="false" name="top_21_24_7" vbProcedure="false"/>
    <definedName function="false" hidden="false" name="top_21_24_8" vbProcedure="false"/>
    <definedName function="false" hidden="false" name="top_21_24_9" vbProcedure="false"/>
    <definedName function="false" hidden="false" name="top_21_26" vbProcedure="false">'[8]Сайдинг 3'!$J$10</definedName>
    <definedName function="false" hidden="false" name="top_21_26_1" vbProcedure="false"/>
    <definedName function="false" hidden="false" name="top_21_26_23" vbProcedure="false"/>
    <definedName function="false" hidden="false" name="top_21_26_3" vbProcedure="false"/>
    <definedName function="false" hidden="false" name="top_21_26_4" vbProcedure="false"/>
    <definedName function="false" hidden="false" name="top_21_26_8" vbProcedure="false"/>
    <definedName function="false" hidden="false" name="top_21_26_9" vbProcedure="false"/>
    <definedName function="false" hidden="false" name="top_21_28" vbProcedure="false">'[8]Сайдинг 3'!$J$10</definedName>
    <definedName function="false" hidden="false" name="top_21_28_1" vbProcedure="false"/>
    <definedName function="false" hidden="false" name="top_21_28_23" vbProcedure="false"/>
    <definedName function="false" hidden="false" name="top_21_28_3" vbProcedure="false"/>
    <definedName function="false" hidden="false" name="top_21_28_4" vbProcedure="false"/>
    <definedName function="false" hidden="false" name="top_21_28_8" vbProcedure="false"/>
    <definedName function="false" hidden="false" name="top_21_28_9" vbProcedure="false"/>
    <definedName function="false" hidden="false" name="top_21_29" vbProcedure="false">'[10]Сайдинг 3'!$J$10</definedName>
    <definedName function="false" hidden="false" name="top_21_29_1" vbProcedure="false"/>
    <definedName function="false" hidden="false" name="top_21_29_17" vbProcedure="false"/>
    <definedName function="false" hidden="false" name="top_21_29_22" vbProcedure="false"/>
    <definedName function="false" hidden="false" name="top_21_29_23" vbProcedure="false"/>
    <definedName function="false" hidden="false" name="top_21_29_3" vbProcedure="false"/>
    <definedName function="false" hidden="false" name="top_21_29_4" vbProcedure="false"/>
    <definedName function="false" hidden="false" name="top_21_29_5" vbProcedure="false"/>
    <definedName function="false" hidden="false" name="top_21_29_7" vbProcedure="false"/>
    <definedName function="false" hidden="false" name="top_21_29_8" vbProcedure="false"/>
    <definedName function="false" hidden="false" name="top_21_29_9" vbProcedure="false"/>
    <definedName function="false" hidden="false" name="top_21_2_1" vbProcedure="false"/>
    <definedName function="false" hidden="false" name="top_21_2_23" vbProcedure="false"/>
    <definedName function="false" hidden="false" name="top_21_2_3" vbProcedure="false"/>
    <definedName function="false" hidden="false" name="top_21_2_4" vbProcedure="false"/>
    <definedName function="false" hidden="false" name="top_21_2_8" vbProcedure="false"/>
    <definedName function="false" hidden="false" name="top_21_2_9" vbProcedure="false"/>
    <definedName function="false" hidden="false" name="top_21_30" vbProcedure="false">'[1]'!IU65535</definedName>
    <definedName function="false" hidden="false" name="top_21_30_1" vbProcedure="false"/>
    <definedName function="false" hidden="false" name="top_21_30_15" vbProcedure="false">'[2]'!IV65536</definedName>
    <definedName function="false" hidden="false" name="top_21_30_17" vbProcedure="false"/>
    <definedName function="false" hidden="false" name="top_21_30_22" vbProcedure="false">'[2]'!IU65535</definedName>
    <definedName function="false" hidden="false" name="top_21_30_23" vbProcedure="false"/>
    <definedName function="false" hidden="false" name="top_21_30_3" vbProcedure="false"/>
    <definedName function="false" hidden="false" name="top_21_30_4" vbProcedure="false"/>
    <definedName function="false" hidden="false" name="top_21_30_5" vbProcedure="false"/>
    <definedName function="false" hidden="false" name="top_21_30_7" vbProcedure="false"/>
    <definedName function="false" hidden="false" name="top_21_30_8" vbProcedure="false"/>
    <definedName function="false" hidden="false" name="top_21_30_9" vbProcedure="false"/>
    <definedName function="false" hidden="false" name="top_21_31" vbProcedure="false">'[8]Сайдинг 3'!$J$10</definedName>
    <definedName function="false" hidden="false" name="top_21_31_1" vbProcedure="false"/>
    <definedName function="false" hidden="false" name="top_21_31_23" vbProcedure="false"/>
    <definedName function="false" hidden="false" name="top_21_31_3" vbProcedure="false"/>
    <definedName function="false" hidden="false" name="top_21_31_4" vbProcedure="false"/>
    <definedName function="false" hidden="false" name="top_21_31_8" vbProcedure="false"/>
    <definedName function="false" hidden="false" name="top_21_31_9" vbProcedure="false"/>
    <definedName function="false" hidden="false" name="top_21_34" vbProcedure="false">'[8]Сайдинг 3'!$J$10</definedName>
    <definedName function="false" hidden="false" name="top_21_34_1" vbProcedure="false"/>
    <definedName function="false" hidden="false" name="top_21_34_23" vbProcedure="false"/>
    <definedName function="false" hidden="false" name="top_21_34_3" vbProcedure="false"/>
    <definedName function="false" hidden="false" name="top_21_34_4" vbProcedure="false"/>
    <definedName function="false" hidden="false" name="top_21_34_8" vbProcedure="false"/>
    <definedName function="false" hidden="false" name="top_21_34_9" vbProcedure="false"/>
    <definedName function="false" hidden="false" name="top_21_35" vbProcedure="false">'[11]Сайдинг 3'!$J$10</definedName>
    <definedName function="false" hidden="false" name="top_21_35_4" vbProcedure="false"/>
    <definedName function="false" hidden="false" name="top_21_36" vbProcedure="false">'[8]Сайдинг 3'!$J$10</definedName>
    <definedName function="false" hidden="false" name="top_21_36_1" vbProcedure="false"/>
    <definedName function="false" hidden="false" name="top_21_36_23" vbProcedure="false"/>
    <definedName function="false" hidden="false" name="top_21_36_3" vbProcedure="false"/>
    <definedName function="false" hidden="false" name="top_21_36_4" vbProcedure="false"/>
    <definedName function="false" hidden="false" name="top_21_36_8" vbProcedure="false"/>
    <definedName function="false" hidden="false" name="top_21_36_9" vbProcedure="false"/>
    <definedName function="false" hidden="false" name="top_21_39" vbProcedure="false">'[12]Сайдинг 3'!$J$10</definedName>
    <definedName function="false" hidden="false" name="top_21_39_1" vbProcedure="false"/>
    <definedName function="false" hidden="false" name="top_21_39_17" vbProcedure="false"/>
    <definedName function="false" hidden="false" name="top_21_39_22" vbProcedure="false"/>
    <definedName function="false" hidden="false" name="top_21_39_23" vbProcedure="false"/>
    <definedName function="false" hidden="false" name="top_21_39_3" vbProcedure="false"/>
    <definedName function="false" hidden="false" name="top_21_39_4" vbProcedure="false"/>
    <definedName function="false" hidden="false" name="top_21_39_5" vbProcedure="false"/>
    <definedName function="false" hidden="false" name="top_21_39_7" vbProcedure="false"/>
    <definedName function="false" hidden="false" name="top_21_39_8" vbProcedure="false"/>
    <definedName function="false" hidden="false" name="top_21_39_9" vbProcedure="false"/>
    <definedName function="false" hidden="false" name="top_21_4" vbProcedure="false">'[13]Сайдинг 3'!$J$10</definedName>
    <definedName function="false" hidden="false" name="top_21_4 1" vbProcedure="false"/>
    <definedName function="false" hidden="false" name="top_21_40" vbProcedure="false">'[8]Сайдинг 3'!$J$10</definedName>
    <definedName function="false" hidden="false" name="top_21_40_1" vbProcedure="false"/>
    <definedName function="false" hidden="false" name="top_21_40_23" vbProcedure="false"/>
    <definedName function="false" hidden="false" name="top_21_40_3" vbProcedure="false"/>
    <definedName function="false" hidden="false" name="top_21_40_4" vbProcedure="false"/>
    <definedName function="false" hidden="false" name="top_21_40_8" vbProcedure="false"/>
    <definedName function="false" hidden="false" name="top_21_40_9" vbProcedure="false"/>
    <definedName function="false" hidden="false" name="top_21_44" vbProcedure="false">'[8]Сайдинг 3'!$J$10</definedName>
    <definedName function="false" hidden="false" name="top_21_44_1" vbProcedure="false"/>
    <definedName function="false" hidden="false" name="top_21_44_23" vbProcedure="false"/>
    <definedName function="false" hidden="false" name="top_21_44_3" vbProcedure="false"/>
    <definedName function="false" hidden="false" name="top_21_44_4" vbProcedure="false"/>
    <definedName function="false" hidden="false" name="top_21_44_8" vbProcedure="false"/>
    <definedName function="false" hidden="false" name="top_21_44_9" vbProcedure="false"/>
    <definedName function="false" hidden="false" name="top_21_46" vbProcedure="false">'[14]Сайдинг 3'!$J$10</definedName>
    <definedName function="false" hidden="false" name="top_21_46_1" vbProcedure="false"/>
    <definedName function="false" hidden="false" name="top_21_46_23" vbProcedure="false"/>
    <definedName function="false" hidden="false" name="top_21_46_3" vbProcedure="false"/>
    <definedName function="false" hidden="false" name="top_21_46_4" vbProcedure="false"/>
    <definedName function="false" hidden="false" name="top_21_46_8" vbProcedure="false"/>
    <definedName function="false" hidden="false" name="top_21_46_9" vbProcedure="false"/>
    <definedName function="false" hidden="false" name="top_21_47" vbProcedure="false">'[8]Сайдинг 3'!$J$10</definedName>
    <definedName function="false" hidden="false" name="top_21_47_1" vbProcedure="false"/>
    <definedName function="false" hidden="false" name="top_21_47_23" vbProcedure="false"/>
    <definedName function="false" hidden="false" name="top_21_47_3" vbProcedure="false"/>
    <definedName function="false" hidden="false" name="top_21_47_4" vbProcedure="false"/>
    <definedName function="false" hidden="false" name="top_21_47_8" vbProcedure="false"/>
    <definedName function="false" hidden="false" name="top_21_47_9" vbProcedure="false"/>
    <definedName function="false" hidden="false" name="top_21_4_1" vbProcedure="false"/>
    <definedName function="false" hidden="false" name="top_21_4_23" vbProcedure="false"/>
    <definedName function="false" hidden="false" name="top_21_4_3" vbProcedure="false"/>
    <definedName function="false" hidden="false" name="top_21_4_4" vbProcedure="false"/>
    <definedName function="false" hidden="false" name="top_21_4_8" vbProcedure="false"/>
    <definedName function="false" hidden="false" name="top_21_4_9" vbProcedure="false"/>
    <definedName function="false" hidden="false" name="top_21_5" vbProcedure="false"/>
    <definedName function="false" hidden="false" name="top_21_6" vbProcedure="false">'[7]Сайдинг 3'!$J$10</definedName>
    <definedName function="false" hidden="false" name="top_21_6_1" vbProcedure="false"/>
    <definedName function="false" hidden="false" name="top_21_6_23" vbProcedure="false"/>
    <definedName function="false" hidden="false" name="top_21_6_3" vbProcedure="false"/>
    <definedName function="false" hidden="false" name="top_21_6_4" vbProcedure="false"/>
    <definedName function="false" hidden="false" name="top_21_6_8" vbProcedure="false"/>
    <definedName function="false" hidden="false" name="top_21_6_9" vbProcedure="false"/>
    <definedName function="false" hidden="false" name="top_21_7" vbProcedure="false"/>
    <definedName function="false" hidden="false" name="top_21_8" vbProcedure="false"/>
    <definedName function="false" hidden="false" name="top_21_9" vbProcedure="false"/>
    <definedName function="false" hidden="false" name="top_22" vbProcedure="false">'[15]сайдинг  2'!$J$10</definedName>
    <definedName function="false" hidden="false" name="top_22_4" vbProcedure="false"/>
    <definedName function="false" hidden="false" name="top_30" vbProcedure="false">'[16]Сайдинг 3В'!$J$10</definedName>
    <definedName function="false" hidden="false" name="top_30_1" vbProcedure="false"/>
    <definedName function="false" hidden="false" name="top_30_23" vbProcedure="false"/>
    <definedName function="false" hidden="false" name="top_30_3" vbProcedure="false"/>
    <definedName function="false" hidden="false" name="top_30_4" vbProcedure="false"/>
    <definedName function="false" hidden="false" name="top_30_8" vbProcedure="false"/>
    <definedName function="false" hidden="false" name="top_30_9" vbProcedure="false"/>
    <definedName function="false" hidden="false" name="top_5" vbProcedure="false">'[1]'!$A$1</definedName>
    <definedName function="false" hidden="false" name="top_5_1" vbProcedure="false">'[1]'!$A$1</definedName>
    <definedName function="false" hidden="false" name="top_5_1 1" vbProcedure="false">'[2]'!$A$1</definedName>
    <definedName function="false" hidden="false" name="top_5_10" vbProcedure="false">'[17]сайдинг  розница'!$J$10</definedName>
    <definedName function="false" hidden="false" name="top_5_10_1" vbProcedure="false"/>
    <definedName function="false" hidden="false" name="top_5_10_15" vbProcedure="false"/>
    <definedName function="false" hidden="false" name="top_5_10_23" vbProcedure="false"/>
    <definedName function="false" hidden="false" name="top_5_10_3" vbProcedure="false"/>
    <definedName function="false" hidden="false" name="top_5_10_4" vbProcedure="false"/>
    <definedName function="false" hidden="false" name="top_5_10_8" vbProcedure="false"/>
    <definedName function="false" hidden="false" name="top_5_10_9" vbProcedure="false"/>
    <definedName function="false" hidden="false" name="top_5_11" vbProcedure="false">'[1]'!IV65536</definedName>
    <definedName function="false" hidden="false" name="top_5_11_17" vbProcedure="false"/>
    <definedName function="false" hidden="false" name="top_5_11_23" vbProcedure="false"/>
    <definedName function="false" hidden="false" name="top_5_11_4" vbProcedure="false"/>
    <definedName function="false" hidden="false" name="top_5_11_5" vbProcedure="false"/>
    <definedName function="false" hidden="false" name="top_5_11_7" vbProcedure="false"/>
    <definedName function="false" hidden="false" name="top_5_11_8" vbProcedure="false"/>
    <definedName function="false" hidden="false" name="top_5_11_9" vbProcedure="false"/>
    <definedName function="false" hidden="false" name="top_5_12" vbProcedure="false">'[1]'!IS65533</definedName>
    <definedName function="false" hidden="false" name="top_5_12_17" vbProcedure="false"/>
    <definedName function="false" hidden="false" name="top_5_12_23" vbProcedure="false"/>
    <definedName function="false" hidden="false" name="top_5_12_4" vbProcedure="false"/>
    <definedName function="false" hidden="false" name="top_5_12_5" vbProcedure="false"/>
    <definedName function="false" hidden="false" name="top_5_12_7" vbProcedure="false"/>
    <definedName function="false" hidden="false" name="top_5_12_8" vbProcedure="false"/>
    <definedName function="false" hidden="false" name="top_5_12_9" vbProcedure="false"/>
    <definedName function="false" hidden="false" name="top_5_15" vbProcedure="false">'[1]'!IU65535</definedName>
    <definedName function="false" hidden="false" name="top_5_15 1" vbProcedure="false">'[2]'!IU65535</definedName>
    <definedName function="false" hidden="false" name="top_5_15_17" vbProcedure="false"/>
    <definedName function="false" hidden="false" name="top_5_15_23" vbProcedure="false"/>
    <definedName function="false" hidden="false" name="top_5_15_4" vbProcedure="false"/>
    <definedName function="false" hidden="false" name="top_5_15_5" vbProcedure="false"/>
    <definedName function="false" hidden="false" name="top_5_15_7" vbProcedure="false"/>
    <definedName function="false" hidden="false" name="top_5_15_8" vbProcedure="false"/>
    <definedName function="false" hidden="false" name="top_5_15_9" vbProcedure="false"/>
    <definedName function="false" hidden="false" name="top_5_16" vbProcedure="false">'[12]сайдинг  розница'!$J$10</definedName>
    <definedName function="false" hidden="false" name="top_5_16_1" vbProcedure="false"/>
    <definedName function="false" hidden="false" name="top_5_16_17" vbProcedure="false"/>
    <definedName function="false" hidden="false" name="top_5_16_22" vbProcedure="false"/>
    <definedName function="false" hidden="false" name="top_5_16_23" vbProcedure="false"/>
    <definedName function="false" hidden="false" name="top_5_16_3" vbProcedure="false"/>
    <definedName function="false" hidden="false" name="top_5_16_4" vbProcedure="false"/>
    <definedName function="false" hidden="false" name="top_5_16_5" vbProcedure="false"/>
    <definedName function="false" hidden="false" name="top_5_16_7" vbProcedure="false"/>
    <definedName function="false" hidden="false" name="top_5_16_8" vbProcedure="false"/>
    <definedName function="false" hidden="false" name="top_5_16_9" vbProcedure="false"/>
    <definedName function="false" hidden="false" name="top_5_17" vbProcedure="false"/>
    <definedName function="false" hidden="false" name="top_5_1_17" vbProcedure="false"/>
    <definedName function="false" hidden="false" name="top_5_1_23" vbProcedure="false"/>
    <definedName function="false" hidden="false" name="top_5_1_4" vbProcedure="false"/>
    <definedName function="false" hidden="false" name="top_5_1_5" vbProcedure="false"/>
    <definedName function="false" hidden="false" name="top_5_1_7" vbProcedure="false"/>
    <definedName function="false" hidden="false" name="top_5_1_8" vbProcedure="false"/>
    <definedName function="false" hidden="false" name="top_5_1_9" vbProcedure="false"/>
    <definedName function="false" hidden="false" name="top_5_2" vbProcedure="false">'[1]'!$A$1</definedName>
    <definedName function="false" hidden="false" name="top_5_21" vbProcedure="false">'[14]сайдинг  розница'!$J$10</definedName>
    <definedName function="false" hidden="false" name="top_5_21_1" vbProcedure="false"/>
    <definedName function="false" hidden="false" name="top_5_21_23" vbProcedure="false"/>
    <definedName function="false" hidden="false" name="top_5_21_3" vbProcedure="false"/>
    <definedName function="false" hidden="false" name="top_5_21_4" vbProcedure="false"/>
    <definedName function="false" hidden="false" name="top_5_21_8" vbProcedure="false"/>
    <definedName function="false" hidden="false" name="top_5_21_9" vbProcedure="false"/>
    <definedName function="false" hidden="false" name="top_5_22" vbProcedure="false">'[2]'!$A$1</definedName>
    <definedName function="false" hidden="false" name="top_5_23" vbProcedure="false"/>
    <definedName function="false" hidden="false" name="top_5_26" vbProcedure="false">'[1]'!IU65535</definedName>
    <definedName function="false" hidden="false" name="top_5_26_17" vbProcedure="false"/>
    <definedName function="false" hidden="false" name="top_5_26_23" vbProcedure="false"/>
    <definedName function="false" hidden="false" name="top_5_26_4" vbProcedure="false"/>
    <definedName function="false" hidden="false" name="top_5_26_5" vbProcedure="false"/>
    <definedName function="false" hidden="false" name="top_5_26_7" vbProcedure="false"/>
    <definedName function="false" hidden="false" name="top_5_26_8" vbProcedure="false"/>
    <definedName function="false" hidden="false" name="top_5_26_9" vbProcedure="false"/>
    <definedName function="false" hidden="false" name="top_5_28" vbProcedure="false">'[1]'!IV65536</definedName>
    <definedName function="false" hidden="false" name="top_5_28_17" vbProcedure="false"/>
    <definedName function="false" hidden="false" name="top_5_28_23" vbProcedure="false"/>
    <definedName function="false" hidden="false" name="top_5_28_4" vbProcedure="false"/>
    <definedName function="false" hidden="false" name="top_5_28_5" vbProcedure="false"/>
    <definedName function="false" hidden="false" name="top_5_28_7" vbProcedure="false"/>
    <definedName function="false" hidden="false" name="top_5_28_8" vbProcedure="false"/>
    <definedName function="false" hidden="false" name="top_5_28_9" vbProcedure="false"/>
    <definedName function="false" hidden="false" name="top_5_29" vbProcedure="false">'[1]'!IU65535</definedName>
    <definedName function="false" hidden="false" name="top_5_29_17" vbProcedure="false"/>
    <definedName function="false" hidden="false" name="top_5_29_23" vbProcedure="false"/>
    <definedName function="false" hidden="false" name="top_5_29_4" vbProcedure="false"/>
    <definedName function="false" hidden="false" name="top_5_29_5" vbProcedure="false"/>
    <definedName function="false" hidden="false" name="top_5_29_7" vbProcedure="false"/>
    <definedName function="false" hidden="false" name="top_5_29_8" vbProcedure="false"/>
    <definedName function="false" hidden="false" name="top_5_29_9" vbProcedure="false"/>
    <definedName function="false" hidden="false" name="top_5_2_17" vbProcedure="false"/>
    <definedName function="false" hidden="false" name="top_5_2_23" vbProcedure="false"/>
    <definedName function="false" hidden="false" name="top_5_2_4" vbProcedure="false"/>
    <definedName function="false" hidden="false" name="top_5_2_5" vbProcedure="false"/>
    <definedName function="false" hidden="false" name="top_5_2_7" vbProcedure="false"/>
    <definedName function="false" hidden="false" name="top_5_2_8" vbProcedure="false"/>
    <definedName function="false" hidden="false" name="top_5_2_9" vbProcedure="false"/>
    <definedName function="false" hidden="false" name="top_5_3" vbProcedure="false"/>
    <definedName function="false" hidden="false" name="top_5_30" vbProcedure="false">'[14]сайдинг  розница'!$J$10</definedName>
    <definedName function="false" hidden="false" name="top_5_30_17" vbProcedure="false"/>
    <definedName function="false" hidden="false" name="top_5_30_22" vbProcedure="false"/>
    <definedName function="false" hidden="false" name="top_5_30_23" vbProcedure="false"/>
    <definedName function="false" hidden="false" name="top_5_30_4" vbProcedure="false"/>
    <definedName function="false" hidden="false" name="top_5_30_5" vbProcedure="false"/>
    <definedName function="false" hidden="false" name="top_5_30_7" vbProcedure="false"/>
    <definedName function="false" hidden="false" name="top_5_30_8" vbProcedure="false"/>
    <definedName function="false" hidden="false" name="top_5_30_9" vbProcedure="false"/>
    <definedName function="false" hidden="false" name="top_5_31" vbProcedure="false">'[1]'!IV65536</definedName>
    <definedName function="false" hidden="false" name="top_5_31_17" vbProcedure="false"/>
    <definedName function="false" hidden="false" name="top_5_31_23" vbProcedure="false"/>
    <definedName function="false" hidden="false" name="top_5_31_4" vbProcedure="false"/>
    <definedName function="false" hidden="false" name="top_5_31_5" vbProcedure="false"/>
    <definedName function="false" hidden="false" name="top_5_31_7" vbProcedure="false"/>
    <definedName function="false" hidden="false" name="top_5_31_8" vbProcedure="false"/>
    <definedName function="false" hidden="false" name="top_5_31_9" vbProcedure="false"/>
    <definedName function="false" hidden="false" name="top_5_34" vbProcedure="false">'[1]'!IS65533</definedName>
    <definedName function="false" hidden="false" name="top_5_34_17" vbProcedure="false"/>
    <definedName function="false" hidden="false" name="top_5_34_23" vbProcedure="false"/>
    <definedName function="false" hidden="false" name="top_5_34_4" vbProcedure="false"/>
    <definedName function="false" hidden="false" name="top_5_34_5" vbProcedure="false"/>
    <definedName function="false" hidden="false" name="top_5_34_7" vbProcedure="false"/>
    <definedName function="false" hidden="false" name="top_5_34_8" vbProcedure="false"/>
    <definedName function="false" hidden="false" name="top_5_34_9" vbProcedure="false"/>
    <definedName function="false" hidden="false" name="top_5_35" vbProcedure="false">'[1]'!IV65536</definedName>
    <definedName function="false" hidden="false" name="top_5_35_17" vbProcedure="false"/>
    <definedName function="false" hidden="false" name="top_5_35_23" vbProcedure="false"/>
    <definedName function="false" hidden="false" name="top_5_35_4" vbProcedure="false"/>
    <definedName function="false" hidden="false" name="top_5_35_5" vbProcedure="false"/>
    <definedName function="false" hidden="false" name="top_5_35_7" vbProcedure="false"/>
    <definedName function="false" hidden="false" name="top_5_35_8" vbProcedure="false"/>
    <definedName function="false" hidden="false" name="top_5_35_9" vbProcedure="false"/>
    <definedName function="false" hidden="false" name="top_5_36" vbProcedure="false">'[1]'!IV65536</definedName>
    <definedName function="false" hidden="false" name="top_5_36_17" vbProcedure="false"/>
    <definedName function="false" hidden="false" name="top_5_36_23" vbProcedure="false"/>
    <definedName function="false" hidden="false" name="top_5_36_4" vbProcedure="false"/>
    <definedName function="false" hidden="false" name="top_5_36_5" vbProcedure="false"/>
    <definedName function="false" hidden="false" name="top_5_36_7" vbProcedure="false"/>
    <definedName function="false" hidden="false" name="top_5_36_8" vbProcedure="false"/>
    <definedName function="false" hidden="false" name="top_5_36_9" vbProcedure="false"/>
    <definedName function="false" hidden="false" name="top_5_39" vbProcedure="false">'[1]'!IS65533</definedName>
    <definedName function="false" hidden="false" name="top_5_39_17" vbProcedure="false"/>
    <definedName function="false" hidden="false" name="top_5_39_23" vbProcedure="false"/>
    <definedName function="false" hidden="false" name="top_5_39_4" vbProcedure="false"/>
    <definedName function="false" hidden="false" name="top_5_39_5" vbProcedure="false"/>
    <definedName function="false" hidden="false" name="top_5_39_7" vbProcedure="false"/>
    <definedName function="false" hidden="false" name="top_5_39_8" vbProcedure="false"/>
    <definedName function="false" hidden="false" name="top_5_39_9" vbProcedure="false"/>
    <definedName function="false" hidden="false" name="top_5_4" vbProcedure="false">'[17]сайдинг  розница'!$J$10</definedName>
    <definedName function="false" hidden="false" name="top_5_4 1" vbProcedure="false"/>
    <definedName function="false" hidden="false" name="top_5_40" vbProcedure="false">'[1]'!IS65533</definedName>
    <definedName function="false" hidden="false" name="top_5_40_17" vbProcedure="false"/>
    <definedName function="false" hidden="false" name="top_5_40_23" vbProcedure="false"/>
    <definedName function="false" hidden="false" name="top_5_40_4" vbProcedure="false"/>
    <definedName function="false" hidden="false" name="top_5_40_5" vbProcedure="false"/>
    <definedName function="false" hidden="false" name="top_5_40_7" vbProcedure="false"/>
    <definedName function="false" hidden="false" name="top_5_40_8" vbProcedure="false"/>
    <definedName function="false" hidden="false" name="top_5_40_9" vbProcedure="false"/>
    <definedName function="false" hidden="false" name="top_5_44" vbProcedure="false">'[1]'!IU65535</definedName>
    <definedName function="false" hidden="false" name="top_5_44_17" vbProcedure="false"/>
    <definedName function="false" hidden="false" name="top_5_44_23" vbProcedure="false"/>
    <definedName function="false" hidden="false" name="top_5_44_4" vbProcedure="false"/>
    <definedName function="false" hidden="false" name="top_5_44_5" vbProcedure="false"/>
    <definedName function="false" hidden="false" name="top_5_44_7" vbProcedure="false"/>
    <definedName function="false" hidden="false" name="top_5_44_8" vbProcedure="false"/>
    <definedName function="false" hidden="false" name="top_5_44_9" vbProcedure="false"/>
    <definedName function="false" hidden="false" name="top_5_46" vbProcedure="false">'[1]'!IU65535</definedName>
    <definedName function="false" hidden="false" name="top_5_46_17" vbProcedure="false"/>
    <definedName function="false" hidden="false" name="top_5_46_23" vbProcedure="false"/>
    <definedName function="false" hidden="false" name="top_5_46_4" vbProcedure="false"/>
    <definedName function="false" hidden="false" name="top_5_46_5" vbProcedure="false"/>
    <definedName function="false" hidden="false" name="top_5_46_7" vbProcedure="false"/>
    <definedName function="false" hidden="false" name="top_5_46_8" vbProcedure="false"/>
    <definedName function="false" hidden="false" name="top_5_46_9" vbProcedure="false"/>
    <definedName function="false" hidden="false" name="top_5_47" vbProcedure="false">'[1]'!IU65535</definedName>
    <definedName function="false" hidden="false" name="top_5_47_17" vbProcedure="false"/>
    <definedName function="false" hidden="false" name="top_5_47_23" vbProcedure="false"/>
    <definedName function="false" hidden="false" name="top_5_47_4" vbProcedure="false"/>
    <definedName function="false" hidden="false" name="top_5_47_5" vbProcedure="false"/>
    <definedName function="false" hidden="false" name="top_5_47_7" vbProcedure="false"/>
    <definedName function="false" hidden="false" name="top_5_47_8" vbProcedure="false"/>
    <definedName function="false" hidden="false" name="top_5_47_9" vbProcedure="false"/>
    <definedName function="false" hidden="false" name="top_5_4_1" vbProcedure="false"/>
    <definedName function="false" hidden="false" name="top_5_4_23" vbProcedure="false"/>
    <definedName function="false" hidden="false" name="top_5_4_3" vbProcedure="false"/>
    <definedName function="false" hidden="false" name="top_5_4_4" vbProcedure="false"/>
    <definedName function="false" hidden="false" name="top_5_4_8" vbProcedure="false"/>
    <definedName function="false" hidden="false" name="top_5_4_9" vbProcedure="false"/>
    <definedName function="false" hidden="false" name="top_5_5" vbProcedure="false"/>
    <definedName function="false" hidden="false" name="top_5_6" vbProcedure="false">'[1]'!$J$10</definedName>
    <definedName function="false" hidden="false" name="top_5_6_1" vbProcedure="false"/>
    <definedName function="false" hidden="false" name="top_5_6_17" vbProcedure="false"/>
    <definedName function="false" hidden="false" name="top_5_6_22" vbProcedure="false">'[2]'!$J$10</definedName>
    <definedName function="false" hidden="false" name="top_5_6_23" vbProcedure="false"/>
    <definedName function="false" hidden="false" name="top_5_6_3" vbProcedure="false"/>
    <definedName function="false" hidden="false" name="top_5_6_4" vbProcedure="false"/>
    <definedName function="false" hidden="false" name="top_5_6_5" vbProcedure="false"/>
    <definedName function="false" hidden="false" name="top_5_6_7" vbProcedure="false"/>
    <definedName function="false" hidden="false" name="top_5_6_8" vbProcedure="false"/>
    <definedName function="false" hidden="false" name="top_5_6_9" vbProcedure="false"/>
    <definedName function="false" hidden="false" name="top_5_7" vbProcedure="false"/>
    <definedName function="false" hidden="false" name="top_5_8" vbProcedure="false"/>
    <definedName function="false" hidden="false" name="top_5_9" vbProcedure="false"/>
    <definedName function="false" hidden="false" name="дилер" vbProcedure="false">'[14]Сайдинг 3'!$J$10</definedName>
    <definedName function="false" hidden="false" name="обрамление" vbProcedure="false">[18]База!$A$19:$A$20</definedName>
    <definedName function="false" hidden="false" name="Профнастил" vbProcedure="false">[18]База!$A$59:$A$118</definedName>
    <definedName function="false" hidden="false" name="ро" vbProcedure="false">'[8]Сайдинг 3'!$J$10</definedName>
    <definedName function="false" hidden="false" name="розница" vbProcedure="false">'[17]сайдинг  розница'!$J$10</definedName>
    <definedName function="false" hidden="false" name="термо" vbProcedure="false">[19]База!$A$18:$A$19</definedName>
    <definedName function="false" hidden="false" name="ф1" vbProcedure="false">'[1]'!$A$1:$G$52</definedName>
    <definedName function="false" hidden="false" name="элжестк" vbProcedure="false">[18]База!$A$14:$A$16</definedName>
    <definedName function="false" hidden="false" localSheetId="0" name="Z_8CB48744_032F_4BBA_8EB5_565E0A558300__wvu_PrintArea" vbProcedure="false">прайс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АЙС-ЛИСТ на ПРОФИЛИ ОЦИНКОВАННЫЕ Grandline</t>
  </si>
  <si>
    <t xml:space="preserve">Наименование</t>
  </si>
  <si>
    <t xml:space="preserve">Ширина полная, мм</t>
  </si>
  <si>
    <t xml:space="preserve">Толщина листа, мм</t>
  </si>
  <si>
    <t xml:space="preserve">Вес 1 мп, кг</t>
  </si>
  <si>
    <t xml:space="preserve">Вес 1 кв.м, кг</t>
  </si>
  <si>
    <t xml:space="preserve">Цена за 1 м.кв./руб.</t>
  </si>
  <si>
    <t xml:space="preserve">С8</t>
  </si>
  <si>
    <t xml:space="preserve">ОН</t>
  </si>
  <si>
    <t xml:space="preserve">C10</t>
  </si>
  <si>
    <t xml:space="preserve"> </t>
  </si>
  <si>
    <t xml:space="preserve">С20</t>
  </si>
  <si>
    <t xml:space="preserve">С21</t>
  </si>
  <si>
    <t xml:space="preserve">0,7</t>
  </si>
  <si>
    <t xml:space="preserve">НС35</t>
  </si>
  <si>
    <t xml:space="preserve">НС 60</t>
  </si>
  <si>
    <t xml:space="preserve">0,5</t>
  </si>
  <si>
    <t xml:space="preserve">Н 75</t>
  </si>
  <si>
    <t xml:space="preserve">Плоский лист </t>
  </si>
  <si>
    <t xml:space="preserve">Штрипс</t>
  </si>
  <si>
    <t xml:space="preserve">Цена в рублях (включая НДС)</t>
  </si>
  <si>
    <t xml:space="preserve">*Цена со склада в Ростове-на-Дону</t>
  </si>
  <si>
    <t xml:space="preserve">ГОСТ 52146-2003 и ГОСТ 52246-2004</t>
  </si>
  <si>
    <t xml:space="preserve">Стандартный размер плоского листа 2*1,25 м.</t>
  </si>
  <si>
    <t xml:space="preserve">Профнастил под заказ</t>
  </si>
  <si>
    <t xml:space="preserve">Длина листа С-8, С-20: любая под заказ, минимальная - 0,4м, максимальная - 8м.</t>
  </si>
  <si>
    <t xml:space="preserve">Длина листа С-21,НС-35: любая под заказ, минимальная - 0,4м, максимальная - 12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@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Times New Roman"/>
      <family val="1"/>
      <charset val="204"/>
    </font>
    <font>
      <b val="true"/>
      <sz val="16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11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12" xfId="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2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9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_Новый розничный (с нов.утепл.)" xfId="60"/>
    <cellStyle name="Обычный_Прайсы ТЕРМО_VENT 01072006" xfId="61"/>
    <cellStyle name="Плохой" xfId="62"/>
    <cellStyle name="Пояснение" xfId="63"/>
    <cellStyle name="Примечание" xfId="64"/>
    <cellStyle name="Связанная ячейка" xfId="65"/>
    <cellStyle name="Стиль 1" xfId="66"/>
    <cellStyle name="Текст предупреждения" xfId="67"/>
    <cellStyle name="Финансовый 2" xfId="68"/>
    <cellStyle name="Хороший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&#1056;&#1086;&#1079;&#1085;&#1080;&#1094;&#1072;%20&#1056;&#1086;&#1089;&#1090;&#1086;&#1074;%20&#1089;%2016.02.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43;&#1083;&#1080;&#1085;&#1082;&#1080;&#1085;&#1072;/&#1056;&#1086;&#1089;&#1090;&#1086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43;&#1083;&#1080;&#1085;&#1082;&#1080;&#1085;&#1072;/&#1056;&#1086;&#1089;&#1090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7.10.07/&#1043;&#1083;&#1080;&#1085;&#1082;&#1080;&#1085;&#1072;/&#1056;&#1086;&#1089;&#1090;&#1086;&#107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&#1041;&#1086;&#1075;&#1076;&#1072;&#1096;&#1086;&#1074;%20&#1044;&#1084;&#1080;&#1090;&#1088;&#1080;&#1081;/(!)%20&#1055;&#1072;&#1087;&#1082;&#1072;%20&#1074;&#1099;&#1087;&#1086;&#1083;&#1085;&#1077;&#1085;&#1099;&#1093;%20&#1087;&#1088;&#1086;&#1077;&#1082;&#1090;&#1086;&#1074;/&#1052;&#1077;&#1090;&#1072;&#1083;&#1083;%20&#1055;&#1088;&#1086;&#1092;&#1080;&#1083;&#1100;%202006/(12)%20&#1044;&#1077;&#1082;&#1072;&#1073;&#1088;&#1100;%202006/&#1050;&#1086;&#1084;&#1077;&#1088;&#1095;&#1077;&#1089;&#1082;&#1086;&#1077;%20&#1087;&#1088;&#1077;&#1076;&#1083;&#1086;&#1078;&#1077;&#1085;&#1080;&#1077;-%20&#1088;&#1072;&#1089;&#1095;&#1077;&#1090;%20&#1089;&#1090;&#1086;&#1080;&#1084;&#1086;&#1089;&#1090;&#1080;/&#1057;&#1054;&#1047;/&#1042;&#1072;&#1088;&#1080;&#1072;&#1085;&#1090;-4/&#1050;&#1086;&#1087;&#1080;&#1103;%20&#1056;&#1072;&#1089;&#1095;&#1057;&#1101;&#1085;&#1076;&#1074;&#1080;&#1095;&#1055;&#1072;&#1085;&#1077;&#1083;&#1077;&#1081;%2021.07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0&#1043;&#1056;&#1040;&#1046;&#1044;&#1040;&#1070;&#1065;&#1048;&#1045;%20&#1050;&#1054;&#1053;&#1057;&#1058;&#1056;&#1059;&#1050;&#1062;&#1048;&#1048;/&#1056;&#1072;&#1089;&#1095;&#1077;&#1090;&#1057;&#1090;&#1086;&#1080;&#1084;&#1057;&#1101;&#1085;&#1076;&#1074;&#1080;&#1095;-&#1087;&#1072;&#1085;&#1077;&#1083;&#1077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55;&#1088;&#1072;&#1081;&#1089;%20&#1088;&#1086;&#1079;&#1085;&#1080;&#1094;&#1072;%20&#1086;&#1090;%2001.02.20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62;&#1045;&#1053;&#1067;/&#1082;&#1088;&#1086;&#1074;&#1083;&#1103;/&#1056;&#1072;&#1089;&#1095;&#1077;&#1090;%20&#1094;&#1077;&#1085;_&#1075;&#1083;&#1072;&#1074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43;&#1083;&#1080;&#1085;&#1082;&#1080;&#1085;&#1072;/Desktop/&#1055;&#1088;&#1086;&#1077;&#1082;&#1090;%20&#1094;&#1077;&#1085;&#1099;/&#1070;&#1060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76;&#1080;&#1083;&#1077;&#1088;&#1089;&#1082;&#1080;&#1077;%20&#1056;&#1086;&#1089;&#1090;&#1086;&#1074;%20%20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62;&#1060;&#1054;/&#1052;&#1086;&#1089;&#1082;&#1074;&#1072;/10.03.08%20&#1042;&#1077;&#1083;&#1102;&#1082;&#1089;/&#1042;&#1089;&#1077;%20&#1087;&#1088;&#1072;&#1081;&#1089;&#1099;%20&#1076;&#1080;&#1083;&#1077;&#1088;%20&#1088;&#1086;&#1079;&#1085;&#1080;&#1094;&#1072;%20&#1086;&#1090;%2010_03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DOCUME~1/D685~1/LOCALS~1/Temp/bat/&#1043;&#1083;&#1080;&#1085;&#1082;&#1080;&#1085;&#1072;/&#1056;&#1086;&#1089;&#1090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Ч,ПП"/>
      <sheetName val="Профиль цинк"/>
      <sheetName val="Профнаст"/>
      <sheetName val="водосток прям и круг розница"/>
      <sheetName val="ВС_БД_розница"/>
      <sheetName val="Фасад розница "/>
      <sheetName val="Сэндвич розница"/>
      <sheetName val="Каркас для фас розн"/>
      <sheetName val="Асерия розница"/>
      <sheetName val="Окна FAKRO розница "/>
      <sheetName val="Окна ВЕЛЮКС  розница "/>
      <sheetName val="Теплоизоляция розница_стшт "/>
      <sheetName val="Теплоизоляция розница_базальт"/>
      <sheetName val="ЭБК и кров_аксессуары роз "/>
      <sheetName val="Услуги розница "/>
      <sheetName val="Проектные работы"/>
      <sheetName val="Трёхслойные сэндвич-панели розн"/>
      <sheetName val="Крепежи розн"/>
      <sheetName val="Сопутств_розн"/>
      <sheetName val="Пленки и кров вент розн "/>
      <sheetName val="Линеарн розн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ет"/>
      <sheetName val="Спецификации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эндвич профнастил"/>
      <sheetName val="Сэндвич - сайдинг"/>
      <sheetName val="Сэндвич - фасадная панел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мопанель"/>
      <sheetName val="Термощит"/>
      <sheetName val="Угловые панели"/>
      <sheetName val="Поэлементный"/>
      <sheetName val="Спайдер"/>
      <sheetName val="спайдер2"/>
      <sheetName val="кондор18"/>
      <sheetName val="кондор24"/>
      <sheetName val="кондор30"/>
      <sheetName val="Линеарная"/>
      <sheetName val="ПЛ полимер"/>
      <sheetName val="ПЛ цинк"/>
      <sheetName val="Теплоизоляция базальт"/>
      <sheetName val="Телоизоляция Экструзия "/>
      <sheetName val="Плоские кровли Изофлекс"/>
      <sheetName val="Наплавляемые"/>
      <sheetName val="Изовек"/>
      <sheetName val="Праймеры, мастики и комплект."/>
      <sheetName val="Металлочерепица"/>
      <sheetName val="Комплектация кровли"/>
      <sheetName val="Водосток БД"/>
      <sheetName val="Водосток МД"/>
      <sheetName val="Сайдинг+фасад"/>
      <sheetName val="Подконструкция"/>
      <sheetName val="Шинглас"/>
      <sheetName val="Унипрок"/>
      <sheetName val=" Комплектующие "/>
      <sheetName val="СКЛАД-элементы кровли"/>
      <sheetName val="Бревно"/>
      <sheetName val="ИНД водосток"/>
      <sheetName val="композит"/>
      <sheetName val="керамогран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Н"/>
      <sheetName val="XPS ТН КВМ"/>
      <sheetName val="Изопласт"/>
      <sheetName val="Рулонка"/>
      <sheetName val="Водосток БД"/>
      <sheetName val="Водосток МД ВОРОНЕЖ"/>
      <sheetName val="Водосток МД"/>
      <sheetName val="МЧ отделка"/>
      <sheetName val="Шинглас"/>
      <sheetName val="Пленки,вентили"/>
      <sheetName val="Сопутств_тов "/>
      <sheetName val="ОСБ"/>
      <sheetName val="Окна ВЕЛЮКС  розница "/>
      <sheetName val="упаковка"/>
      <sheetName val="ПВХ мембрана"/>
      <sheetName val="ПВХ компл"/>
      <sheetName val="Праймеры, мастики и комплект."/>
      <sheetName val="Сварные ограждения  GL"/>
      <sheetName val="Модульные ограждения  GL"/>
      <sheetName val="термолайф"/>
      <sheetName val="Лист1"/>
      <sheetName val="кровельные аксессуары"/>
      <sheetName val="ЛМ Герметекс"/>
      <sheetName val="ПЛ ПЭ"/>
      <sheetName val="Цинк"/>
      <sheetName val="Ондулин"/>
      <sheetName val="Плёнки Ондулин"/>
      <sheetName val="Водосточные системы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N5">
            <v>136.02</v>
          </cell>
        </row>
        <row r="6">
          <cell r="N6">
            <v>154.84</v>
          </cell>
        </row>
        <row r="7">
          <cell r="N7">
            <v>180</v>
          </cell>
        </row>
        <row r="8">
          <cell r="N8">
            <v>205</v>
          </cell>
        </row>
        <row r="9">
          <cell r="N9">
            <v>235.39</v>
          </cell>
        </row>
        <row r="10">
          <cell r="N10">
            <v>150.02</v>
          </cell>
        </row>
        <row r="11">
          <cell r="N11">
            <v>164.84</v>
          </cell>
        </row>
        <row r="12">
          <cell r="N12">
            <v>180</v>
          </cell>
        </row>
        <row r="13">
          <cell r="N13">
            <v>210.32</v>
          </cell>
        </row>
        <row r="14">
          <cell r="N14">
            <v>250</v>
          </cell>
        </row>
        <row r="15">
          <cell r="N15">
            <v>141.94</v>
          </cell>
        </row>
        <row r="16">
          <cell r="N16">
            <v>161.57</v>
          </cell>
        </row>
        <row r="17">
          <cell r="N17">
            <v>185</v>
          </cell>
        </row>
        <row r="18">
          <cell r="N18">
            <v>218</v>
          </cell>
        </row>
        <row r="19">
          <cell r="N19">
            <v>245.63</v>
          </cell>
        </row>
        <row r="20">
          <cell r="N20">
            <v>155.31</v>
          </cell>
        </row>
        <row r="21">
          <cell r="N21">
            <v>176.79</v>
          </cell>
        </row>
        <row r="22">
          <cell r="N22">
            <v>200</v>
          </cell>
        </row>
        <row r="23">
          <cell r="N23">
            <v>230.5</v>
          </cell>
        </row>
        <row r="24">
          <cell r="N24">
            <v>268.77</v>
          </cell>
        </row>
        <row r="25">
          <cell r="N25">
            <v>160</v>
          </cell>
        </row>
        <row r="26">
          <cell r="N26">
            <v>175.29</v>
          </cell>
        </row>
        <row r="27">
          <cell r="N27">
            <v>200</v>
          </cell>
        </row>
        <row r="28">
          <cell r="N28">
            <v>230</v>
          </cell>
        </row>
        <row r="29">
          <cell r="N29">
            <v>266.48</v>
          </cell>
        </row>
        <row r="30">
          <cell r="N30">
            <v>318.24</v>
          </cell>
        </row>
        <row r="31">
          <cell r="N31">
            <v>219</v>
          </cell>
        </row>
        <row r="32">
          <cell r="N32">
            <v>237</v>
          </cell>
        </row>
        <row r="33">
          <cell r="N33">
            <v>273.2</v>
          </cell>
        </row>
        <row r="34">
          <cell r="N34">
            <v>313.16</v>
          </cell>
        </row>
        <row r="35">
          <cell r="N35">
            <v>350.48</v>
          </cell>
        </row>
        <row r="36">
          <cell r="N36">
            <v>388.03</v>
          </cell>
        </row>
        <row r="37">
          <cell r="N37">
            <v>372.98</v>
          </cell>
        </row>
        <row r="38">
          <cell r="N38">
            <v>417.74</v>
          </cell>
        </row>
        <row r="39">
          <cell r="N39">
            <v>462.5</v>
          </cell>
        </row>
        <row r="40">
          <cell r="N40">
            <v>130.58</v>
          </cell>
        </row>
        <row r="41">
          <cell r="N41">
            <v>148.65</v>
          </cell>
        </row>
        <row r="42">
          <cell r="N42">
            <v>170</v>
          </cell>
        </row>
        <row r="43">
          <cell r="N43">
            <v>195.71</v>
          </cell>
        </row>
        <row r="44">
          <cell r="N44">
            <v>225.98</v>
          </cell>
        </row>
        <row r="45">
          <cell r="N45">
            <v>252.9</v>
          </cell>
        </row>
        <row r="46">
          <cell r="N46">
            <v>280</v>
          </cell>
        </row>
        <row r="47">
          <cell r="N47">
            <v>142</v>
          </cell>
        </row>
        <row r="48">
          <cell r="N48">
            <v>155</v>
          </cell>
        </row>
        <row r="49">
          <cell r="N49">
            <v>170</v>
          </cell>
        </row>
        <row r="50">
          <cell r="N50">
            <v>198</v>
          </cell>
        </row>
        <row r="51">
          <cell r="N51">
            <v>235</v>
          </cell>
        </row>
        <row r="52">
          <cell r="N52">
            <v>282</v>
          </cell>
        </row>
        <row r="53">
          <cell r="N53">
            <v>306</v>
          </cell>
        </row>
      </sheetData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ч дилер"/>
      <sheetName val="мч розница"/>
      <sheetName val="профиль Zn дилер"/>
      <sheetName val="профиль Zn розница"/>
      <sheetName val="профиль ПП дилер"/>
      <sheetName val="профиль ПП розница"/>
      <sheetName val="водосток прям и круг дилер"/>
      <sheetName val="водосток прям и круг розница"/>
      <sheetName val="водосток больш_ диам_  дилер"/>
      <sheetName val="водосток больш_ диам_ розница "/>
      <sheetName val="сайдинг  дилер"/>
      <sheetName val="сайдинг  розница"/>
      <sheetName val="Сэндвич дилер"/>
      <sheetName val="Сэндвич розница"/>
      <sheetName val="Фасад дилер"/>
      <sheetName val="_Фасад розница"/>
      <sheetName val="Керамогранит дилер"/>
      <sheetName val="Керамогранит розница "/>
      <sheetName val="Каркас для фас дилеры"/>
      <sheetName val="Каркас для фасадов розница"/>
      <sheetName val="профили для ГКЛ дилеры"/>
      <sheetName val="профили для ГКЛ розница"/>
      <sheetName val="Окна FAKRO дилер "/>
      <sheetName val="Окна FAKRO розница "/>
      <sheetName val="Окна ВЕЛЮКС дилер  "/>
      <sheetName val="Окна ВЕЛЮКС  розница "/>
      <sheetName val="Теплоизоляция дилер "/>
      <sheetName val="Теплоизоляция розница "/>
      <sheetName val="ЭБК и кров_аксессуары дил "/>
      <sheetName val="ЭБК и кров_аксессуары роз "/>
      <sheetName val="Услуги дилер "/>
      <sheetName val="Услуги розница"/>
      <sheetName val="Трёхслойные сэндвич_панели дил"/>
      <sheetName val="Трёхслойные сэндвич_панели роз_"/>
      <sheetName val="Компл ТСП дил "/>
      <sheetName val="Компл ТСП розн "/>
      <sheetName val="Пленки и кров_ вентил_ дил "/>
      <sheetName val="Пленки и кров_ вентил_роз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24.99"/>
  </cols>
  <sheetData>
    <row r="1" customFormat="false" ht="19.5" hidden="false" customHeight="true" outlineLevel="0" collapsed="false">
      <c r="A1" s="1"/>
      <c r="B1" s="1"/>
      <c r="C1" s="2"/>
      <c r="D1" s="3"/>
      <c r="E1" s="3"/>
      <c r="F1" s="4"/>
    </row>
    <row r="2" customFormat="false" ht="13.5" hidden="false" customHeight="true" outlineLevel="0" collapsed="false">
      <c r="A2" s="1"/>
      <c r="B2" s="1"/>
      <c r="C2" s="2"/>
      <c r="D2" s="5"/>
      <c r="E2" s="5"/>
      <c r="F2" s="6"/>
    </row>
    <row r="3" customFormat="false" ht="13.5" hidden="false" customHeight="true" outlineLevel="0" collapsed="false">
      <c r="A3" s="1"/>
      <c r="B3" s="1"/>
      <c r="C3" s="2"/>
      <c r="D3" s="5"/>
      <c r="E3" s="5"/>
      <c r="F3" s="7"/>
    </row>
    <row r="4" customFormat="false" ht="13.5" hidden="false" customHeight="true" outlineLevel="0" collapsed="false">
      <c r="A4" s="1"/>
      <c r="B4" s="1"/>
      <c r="C4" s="8"/>
      <c r="D4" s="9"/>
      <c r="E4" s="9"/>
      <c r="F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10" t="s">
        <v>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</row>
    <row r="8" s="14" customFormat="true" ht="15" hidden="false" customHeight="true" outlineLevel="0" collapsed="false">
      <c r="A8" s="4"/>
      <c r="B8" s="4"/>
      <c r="C8" s="4"/>
      <c r="D8" s="4"/>
      <c r="E8" s="4"/>
      <c r="F8" s="4"/>
      <c r="G8" s="12"/>
      <c r="H8" s="12"/>
      <c r="I8" s="12"/>
      <c r="J8" s="12"/>
      <c r="K8" s="12"/>
      <c r="L8" s="13"/>
      <c r="M8" s="13"/>
    </row>
    <row r="9" customFormat="false" ht="12.95" hidden="false" customHeight="true" outlineLevel="0" collapsed="false">
      <c r="A9" s="15" t="s">
        <v>1</v>
      </c>
      <c r="B9" s="16" t="s">
        <v>2</v>
      </c>
      <c r="C9" s="16" t="s">
        <v>3</v>
      </c>
      <c r="D9" s="16" t="s">
        <v>4</v>
      </c>
      <c r="E9" s="16" t="s">
        <v>5</v>
      </c>
      <c r="F9" s="17" t="s">
        <v>6</v>
      </c>
    </row>
    <row r="10" customFormat="false" ht="54.75" hidden="false" customHeight="true" outlineLevel="0" collapsed="false">
      <c r="A10" s="15"/>
      <c r="B10" s="16"/>
      <c r="C10" s="16"/>
      <c r="D10" s="16"/>
      <c r="E10" s="16"/>
      <c r="F10" s="17"/>
    </row>
    <row r="11" customFormat="false" ht="20.25" hidden="false" customHeight="true" outlineLevel="0" collapsed="false">
      <c r="A11" s="18" t="s">
        <v>7</v>
      </c>
      <c r="B11" s="19" t="n">
        <v>1200</v>
      </c>
      <c r="C11" s="20" t="n">
        <v>0.4</v>
      </c>
      <c r="D11" s="21" t="n">
        <v>4.4</v>
      </c>
      <c r="E11" s="22" t="n">
        <f aca="false">D11/1.2</f>
        <v>3.66666666666667</v>
      </c>
      <c r="F11" s="23" t="n">
        <f aca="false">[20]Цинк!N5</f>
        <v>136.02</v>
      </c>
    </row>
    <row r="12" customFormat="false" ht="20.25" hidden="false" customHeight="true" outlineLevel="0" collapsed="false">
      <c r="A12" s="18"/>
      <c r="B12" s="19"/>
      <c r="C12" s="24" t="s">
        <v>8</v>
      </c>
      <c r="D12" s="25" t="n">
        <v>5.4</v>
      </c>
      <c r="E12" s="26" t="n">
        <f aca="false">D12/1.2</f>
        <v>4.5</v>
      </c>
      <c r="F12" s="27" t="n">
        <f aca="false">[20]Цинк!N6</f>
        <v>154.84</v>
      </c>
    </row>
    <row r="13" customFormat="false" ht="20.25" hidden="false" customHeight="true" outlineLevel="0" collapsed="false">
      <c r="A13" s="18"/>
      <c r="B13" s="19"/>
      <c r="C13" s="24" t="n">
        <v>0.5</v>
      </c>
      <c r="D13" s="25" t="n">
        <v>5.9</v>
      </c>
      <c r="E13" s="26" t="n">
        <f aca="false">D13/1.2</f>
        <v>4.91666666666667</v>
      </c>
      <c r="F13" s="27" t="n">
        <f aca="false">[20]Цинк!N7</f>
        <v>180</v>
      </c>
    </row>
    <row r="14" customFormat="false" ht="20.25" hidden="false" customHeight="true" outlineLevel="0" collapsed="false">
      <c r="A14" s="18"/>
      <c r="B14" s="19"/>
      <c r="C14" s="24" t="n">
        <v>0.55</v>
      </c>
      <c r="D14" s="25" t="n">
        <v>5.9</v>
      </c>
      <c r="E14" s="26" t="n">
        <f aca="false">D14/1.2</f>
        <v>4.91666666666667</v>
      </c>
      <c r="F14" s="27" t="n">
        <f aca="false">[20]Цинк!N8</f>
        <v>205</v>
      </c>
    </row>
    <row r="15" customFormat="false" ht="20.25" hidden="false" customHeight="true" outlineLevel="0" collapsed="false">
      <c r="A15" s="18"/>
      <c r="B15" s="19"/>
      <c r="C15" s="28" t="n">
        <v>0.7</v>
      </c>
      <c r="D15" s="29" t="n">
        <v>7.4</v>
      </c>
      <c r="E15" s="30" t="n">
        <f aca="false">D15/1.2</f>
        <v>6.16666666666667</v>
      </c>
      <c r="F15" s="31" t="n">
        <f aca="false">[20]Цинк!N9</f>
        <v>235.39</v>
      </c>
    </row>
    <row r="16" customFormat="false" ht="20.25" hidden="false" customHeight="true" outlineLevel="0" collapsed="false">
      <c r="A16" s="32" t="s">
        <v>9</v>
      </c>
      <c r="B16" s="33" t="n">
        <v>1180</v>
      </c>
      <c r="C16" s="34" t="n">
        <v>0.4</v>
      </c>
      <c r="D16" s="21" t="n">
        <v>4.4</v>
      </c>
      <c r="E16" s="22" t="n">
        <f aca="false">D16/1.2</f>
        <v>3.66666666666667</v>
      </c>
      <c r="F16" s="23" t="n">
        <f aca="false">[20]Цинк!N10</f>
        <v>150.02</v>
      </c>
    </row>
    <row r="17" customFormat="false" ht="20.25" hidden="false" customHeight="true" outlineLevel="0" collapsed="false">
      <c r="A17" s="32"/>
      <c r="B17" s="33"/>
      <c r="C17" s="24" t="s">
        <v>8</v>
      </c>
      <c r="D17" s="25" t="n">
        <v>5.4</v>
      </c>
      <c r="E17" s="26" t="n">
        <f aca="false">D17/1.2</f>
        <v>4.5</v>
      </c>
      <c r="F17" s="27" t="n">
        <f aca="false">[20]Цинк!N11</f>
        <v>164.84</v>
      </c>
      <c r="K17" s="0" t="s">
        <v>10</v>
      </c>
    </row>
    <row r="18" customFormat="false" ht="20.25" hidden="false" customHeight="true" outlineLevel="0" collapsed="false">
      <c r="A18" s="32"/>
      <c r="B18" s="33"/>
      <c r="C18" s="24" t="n">
        <v>0.5</v>
      </c>
      <c r="D18" s="25" t="n">
        <v>5.9</v>
      </c>
      <c r="E18" s="26" t="n">
        <f aca="false">D18/1.2</f>
        <v>4.91666666666667</v>
      </c>
      <c r="F18" s="27" t="n">
        <f aca="false">[20]Цинк!N12</f>
        <v>180</v>
      </c>
    </row>
    <row r="19" customFormat="false" ht="20.25" hidden="false" customHeight="true" outlineLevel="0" collapsed="false">
      <c r="A19" s="32"/>
      <c r="B19" s="33"/>
      <c r="C19" s="24" t="n">
        <v>0.55</v>
      </c>
      <c r="D19" s="25" t="n">
        <v>5.9</v>
      </c>
      <c r="E19" s="26" t="n">
        <f aca="false">D19/1.2</f>
        <v>4.91666666666667</v>
      </c>
      <c r="F19" s="27" t="n">
        <f aca="false">[20]Цинк!N13</f>
        <v>210.32</v>
      </c>
    </row>
    <row r="20" customFormat="false" ht="20.25" hidden="false" customHeight="true" outlineLevel="0" collapsed="false">
      <c r="A20" s="32"/>
      <c r="B20" s="33"/>
      <c r="C20" s="28" t="n">
        <v>0.7</v>
      </c>
      <c r="D20" s="29" t="n">
        <v>7.4</v>
      </c>
      <c r="E20" s="30" t="n">
        <f aca="false">D20/1.2</f>
        <v>6.16666666666667</v>
      </c>
      <c r="F20" s="31" t="n">
        <f aca="false">[20]Цинк!N14</f>
        <v>250</v>
      </c>
    </row>
    <row r="21" customFormat="false" ht="20.25" hidden="false" customHeight="true" outlineLevel="0" collapsed="false">
      <c r="A21" s="35" t="s">
        <v>11</v>
      </c>
      <c r="B21" s="36" t="n">
        <v>1150</v>
      </c>
      <c r="C21" s="34" t="n">
        <v>0.4</v>
      </c>
      <c r="D21" s="37" t="n">
        <v>4.4</v>
      </c>
      <c r="E21" s="22" t="n">
        <f aca="false">D21/1.2</f>
        <v>3.66666666666667</v>
      </c>
      <c r="F21" s="23" t="n">
        <f aca="false">[20]Цинк!N15</f>
        <v>141.94</v>
      </c>
    </row>
    <row r="22" customFormat="false" ht="20.25" hidden="false" customHeight="true" outlineLevel="0" collapsed="false">
      <c r="A22" s="35"/>
      <c r="B22" s="36"/>
      <c r="C22" s="24" t="s">
        <v>8</v>
      </c>
      <c r="D22" s="25" t="n">
        <v>5.4</v>
      </c>
      <c r="E22" s="26" t="n">
        <f aca="false">D22/1.2</f>
        <v>4.5</v>
      </c>
      <c r="F22" s="27" t="n">
        <f aca="false">[20]Цинк!N16</f>
        <v>161.57</v>
      </c>
    </row>
    <row r="23" customFormat="false" ht="20.25" hidden="false" customHeight="true" outlineLevel="0" collapsed="false">
      <c r="A23" s="35"/>
      <c r="B23" s="36"/>
      <c r="C23" s="24" t="n">
        <v>0.5</v>
      </c>
      <c r="D23" s="25" t="n">
        <v>5.9</v>
      </c>
      <c r="E23" s="26" t="n">
        <f aca="false">D23/1.2</f>
        <v>4.91666666666667</v>
      </c>
      <c r="F23" s="27" t="n">
        <f aca="false">[20]Цинк!N17</f>
        <v>185</v>
      </c>
    </row>
    <row r="24" customFormat="false" ht="20.25" hidden="false" customHeight="true" outlineLevel="0" collapsed="false">
      <c r="A24" s="35"/>
      <c r="B24" s="36"/>
      <c r="C24" s="24" t="n">
        <v>0.55</v>
      </c>
      <c r="D24" s="25" t="n">
        <v>5.9</v>
      </c>
      <c r="E24" s="26" t="n">
        <f aca="false">D24/1.2</f>
        <v>4.91666666666667</v>
      </c>
      <c r="F24" s="27" t="n">
        <f aca="false">[20]Цинк!N18</f>
        <v>218</v>
      </c>
    </row>
    <row r="25" customFormat="false" ht="20.25" hidden="false" customHeight="true" outlineLevel="0" collapsed="false">
      <c r="A25" s="35"/>
      <c r="B25" s="36"/>
      <c r="C25" s="28" t="n">
        <v>0.7</v>
      </c>
      <c r="D25" s="38" t="n">
        <v>7.4</v>
      </c>
      <c r="E25" s="30" t="n">
        <f aca="false">D25/1.2</f>
        <v>6.16666666666667</v>
      </c>
      <c r="F25" s="31" t="n">
        <f aca="false">[20]Цинк!N19</f>
        <v>245.63</v>
      </c>
    </row>
    <row r="26" customFormat="false" ht="20.25" hidden="false" customHeight="true" outlineLevel="0" collapsed="false">
      <c r="A26" s="32" t="s">
        <v>12</v>
      </c>
      <c r="B26" s="33" t="n">
        <v>1066</v>
      </c>
      <c r="C26" s="34" t="n">
        <v>0.4</v>
      </c>
      <c r="D26" s="37" t="n">
        <v>4.4</v>
      </c>
      <c r="E26" s="22" t="n">
        <f aca="false">D26/1.2</f>
        <v>3.66666666666667</v>
      </c>
      <c r="F26" s="23" t="n">
        <f aca="false">[20]Цинк!N20</f>
        <v>155.31</v>
      </c>
    </row>
    <row r="27" customFormat="false" ht="20.25" hidden="false" customHeight="true" outlineLevel="0" collapsed="false">
      <c r="A27" s="32"/>
      <c r="B27" s="33"/>
      <c r="C27" s="24" t="s">
        <v>8</v>
      </c>
      <c r="D27" s="25" t="n">
        <v>5.4</v>
      </c>
      <c r="E27" s="26" t="n">
        <f aca="false">D27/1.2</f>
        <v>4.5</v>
      </c>
      <c r="F27" s="27" t="n">
        <f aca="false">[20]Цинк!N21</f>
        <v>176.79</v>
      </c>
    </row>
    <row r="28" customFormat="false" ht="20.25" hidden="false" customHeight="true" outlineLevel="0" collapsed="false">
      <c r="A28" s="32"/>
      <c r="B28" s="33"/>
      <c r="C28" s="24" t="n">
        <v>0.5</v>
      </c>
      <c r="D28" s="25" t="n">
        <v>5.4</v>
      </c>
      <c r="E28" s="26" t="n">
        <f aca="false">D28/1.2</f>
        <v>4.5</v>
      </c>
      <c r="F28" s="27" t="n">
        <f aca="false">[20]Цинк!N22</f>
        <v>200</v>
      </c>
    </row>
    <row r="29" customFormat="false" ht="20.25" hidden="false" customHeight="true" outlineLevel="0" collapsed="false">
      <c r="A29" s="32"/>
      <c r="B29" s="33"/>
      <c r="C29" s="24" t="n">
        <v>0.55</v>
      </c>
      <c r="D29" s="25" t="n">
        <v>5.4</v>
      </c>
      <c r="E29" s="26" t="n">
        <f aca="false">D29/1.2</f>
        <v>4.5</v>
      </c>
      <c r="F29" s="27" t="n">
        <f aca="false">[20]Цинк!N23</f>
        <v>230.5</v>
      </c>
    </row>
    <row r="30" customFormat="false" ht="20.25" hidden="false" customHeight="true" outlineLevel="0" collapsed="false">
      <c r="A30" s="32"/>
      <c r="B30" s="33"/>
      <c r="C30" s="39" t="s">
        <v>13</v>
      </c>
      <c r="D30" s="38" t="n">
        <v>7.4</v>
      </c>
      <c r="E30" s="30" t="n">
        <f aca="false">D30/1.2</f>
        <v>6.16666666666667</v>
      </c>
      <c r="F30" s="31" t="n">
        <f aca="false">[20]Цинк!N24</f>
        <v>268.77</v>
      </c>
    </row>
    <row r="31" customFormat="false" ht="20.25" hidden="false" customHeight="true" outlineLevel="0" collapsed="false">
      <c r="A31" s="40" t="s">
        <v>14</v>
      </c>
      <c r="B31" s="41" t="n">
        <v>1060</v>
      </c>
      <c r="C31" s="42" t="n">
        <v>0.4</v>
      </c>
      <c r="D31" s="37" t="n">
        <v>4.4</v>
      </c>
      <c r="E31" s="22" t="n">
        <f aca="false">D31/1.2</f>
        <v>3.66666666666667</v>
      </c>
      <c r="F31" s="23" t="n">
        <f aca="false">[20]Цинк!N25</f>
        <v>160</v>
      </c>
    </row>
    <row r="32" customFormat="false" ht="20.25" hidden="false" customHeight="true" outlineLevel="0" collapsed="false">
      <c r="A32" s="40"/>
      <c r="B32" s="41"/>
      <c r="C32" s="24" t="s">
        <v>8</v>
      </c>
      <c r="D32" s="25" t="n">
        <v>5.4</v>
      </c>
      <c r="E32" s="26" t="n">
        <f aca="false">D32/1.2</f>
        <v>4.5</v>
      </c>
      <c r="F32" s="27" t="n">
        <f aca="false">[20]Цинк!N26</f>
        <v>175.29</v>
      </c>
    </row>
    <row r="33" customFormat="false" ht="20.25" hidden="false" customHeight="true" outlineLevel="0" collapsed="false">
      <c r="A33" s="40"/>
      <c r="B33" s="41"/>
      <c r="C33" s="43" t="n">
        <v>0.5</v>
      </c>
      <c r="D33" s="25" t="n">
        <v>5.4</v>
      </c>
      <c r="E33" s="26" t="n">
        <f aca="false">D33/1.2</f>
        <v>4.5</v>
      </c>
      <c r="F33" s="27" t="n">
        <f aca="false">[20]Цинк!N27</f>
        <v>200</v>
      </c>
    </row>
    <row r="34" customFormat="false" ht="20.25" hidden="false" customHeight="true" outlineLevel="0" collapsed="false">
      <c r="A34" s="40"/>
      <c r="B34" s="41"/>
      <c r="C34" s="43" t="n">
        <v>0.55</v>
      </c>
      <c r="D34" s="25" t="n">
        <v>7.4</v>
      </c>
      <c r="E34" s="44" t="n">
        <f aca="false">D34/1.2</f>
        <v>6.16666666666667</v>
      </c>
      <c r="F34" s="45" t="n">
        <f aca="false">[20]Цинк!N28</f>
        <v>230</v>
      </c>
    </row>
    <row r="35" customFormat="false" ht="20.25" hidden="false" customHeight="true" outlineLevel="0" collapsed="false">
      <c r="A35" s="40"/>
      <c r="B35" s="41"/>
      <c r="C35" s="43" t="n">
        <v>0.7</v>
      </c>
      <c r="D35" s="25" t="n">
        <v>7.4</v>
      </c>
      <c r="E35" s="26" t="n">
        <f aca="false">D35/1.2</f>
        <v>6.16666666666667</v>
      </c>
      <c r="F35" s="27" t="n">
        <f aca="false">[20]Цинк!N29</f>
        <v>266.48</v>
      </c>
    </row>
    <row r="36" customFormat="false" ht="20.25" hidden="false" customHeight="true" outlineLevel="0" collapsed="false">
      <c r="A36" s="40"/>
      <c r="B36" s="41"/>
      <c r="C36" s="46" t="n">
        <v>0.8</v>
      </c>
      <c r="D36" s="38" t="n">
        <v>7.4</v>
      </c>
      <c r="E36" s="47" t="n">
        <f aca="false">D36/1.2</f>
        <v>6.16666666666667</v>
      </c>
      <c r="F36" s="31" t="n">
        <f aca="false">[20]Цинк!N30</f>
        <v>318.24</v>
      </c>
    </row>
    <row r="37" customFormat="false" ht="20.25" hidden="false" customHeight="true" outlineLevel="0" collapsed="false">
      <c r="A37" s="40" t="s">
        <v>15</v>
      </c>
      <c r="B37" s="33" t="n">
        <v>902</v>
      </c>
      <c r="C37" s="48" t="s">
        <v>8</v>
      </c>
      <c r="D37" s="49" t="n">
        <v>5.9</v>
      </c>
      <c r="E37" s="50" t="n">
        <v>6.541</v>
      </c>
      <c r="F37" s="23" t="n">
        <f aca="false">[20]Цинк!N31</f>
        <v>219</v>
      </c>
    </row>
    <row r="38" customFormat="false" ht="20.25" hidden="false" customHeight="true" outlineLevel="0" collapsed="false">
      <c r="A38" s="40"/>
      <c r="B38" s="33"/>
      <c r="C38" s="51" t="s">
        <v>16</v>
      </c>
      <c r="D38" s="25" t="n">
        <v>5.9</v>
      </c>
      <c r="E38" s="52" t="n">
        <v>6.541</v>
      </c>
      <c r="F38" s="27" t="n">
        <f aca="false">[20]Цинк!N32</f>
        <v>237</v>
      </c>
    </row>
    <row r="39" customFormat="false" ht="20.25" hidden="false" customHeight="true" outlineLevel="0" collapsed="false">
      <c r="A39" s="40"/>
      <c r="B39" s="33"/>
      <c r="C39" s="43" t="n">
        <v>0.55</v>
      </c>
      <c r="D39" s="25" t="n">
        <v>7.4</v>
      </c>
      <c r="E39" s="52" t="n">
        <v>8.204</v>
      </c>
      <c r="F39" s="27" t="n">
        <f aca="false">[20]Цинк!N33</f>
        <v>273.2</v>
      </c>
    </row>
    <row r="40" customFormat="false" ht="20.25" hidden="false" customHeight="true" outlineLevel="0" collapsed="false">
      <c r="A40" s="40"/>
      <c r="B40" s="33"/>
      <c r="C40" s="43" t="n">
        <v>0.7</v>
      </c>
      <c r="D40" s="25" t="n">
        <v>8.4</v>
      </c>
      <c r="E40" s="52" t="n">
        <v>9.313</v>
      </c>
      <c r="F40" s="27" t="n">
        <f aca="false">[20]Цинк!N34</f>
        <v>313.16</v>
      </c>
    </row>
    <row r="41" customFormat="false" ht="20.25" hidden="false" customHeight="true" outlineLevel="0" collapsed="false">
      <c r="A41" s="40"/>
      <c r="B41" s="33"/>
      <c r="C41" s="43" t="n">
        <v>0.8</v>
      </c>
      <c r="D41" s="25" t="n">
        <v>9.4</v>
      </c>
      <c r="E41" s="52" t="n">
        <v>10.313</v>
      </c>
      <c r="F41" s="27" t="n">
        <f aca="false">[20]Цинк!N35</f>
        <v>350.48</v>
      </c>
    </row>
    <row r="42" customFormat="false" ht="20.25" hidden="false" customHeight="true" outlineLevel="0" collapsed="false">
      <c r="A42" s="40"/>
      <c r="B42" s="33"/>
      <c r="C42" s="46" t="n">
        <v>0.9</v>
      </c>
      <c r="D42" s="29" t="n">
        <v>9.4</v>
      </c>
      <c r="E42" s="53" t="n">
        <v>10.313</v>
      </c>
      <c r="F42" s="31" t="n">
        <f aca="false">[20]Цинк!N36</f>
        <v>388.03</v>
      </c>
    </row>
    <row r="43" customFormat="false" ht="20.25" hidden="false" customHeight="true" outlineLevel="0" collapsed="false">
      <c r="A43" s="40" t="s">
        <v>17</v>
      </c>
      <c r="B43" s="33" t="n">
        <v>800</v>
      </c>
      <c r="C43" s="54" t="n">
        <v>0.7</v>
      </c>
      <c r="D43" s="55" t="n">
        <v>7.4</v>
      </c>
      <c r="E43" s="50" t="n">
        <v>9.25</v>
      </c>
      <c r="F43" s="23" t="n">
        <f aca="false">[20]Цинк!N37</f>
        <v>372.98</v>
      </c>
    </row>
    <row r="44" customFormat="false" ht="20.25" hidden="false" customHeight="true" outlineLevel="0" collapsed="false">
      <c r="A44" s="40"/>
      <c r="B44" s="33"/>
      <c r="C44" s="24" t="n">
        <v>0.8</v>
      </c>
      <c r="D44" s="25" t="n">
        <v>8.4</v>
      </c>
      <c r="E44" s="52" t="n">
        <v>10.5</v>
      </c>
      <c r="F44" s="27" t="n">
        <f aca="false">[20]Цинк!N38</f>
        <v>417.74</v>
      </c>
    </row>
    <row r="45" customFormat="false" ht="20.25" hidden="false" customHeight="true" outlineLevel="0" collapsed="false">
      <c r="A45" s="40"/>
      <c r="B45" s="33"/>
      <c r="C45" s="56" t="n">
        <v>0.9</v>
      </c>
      <c r="D45" s="29" t="n">
        <v>9.3</v>
      </c>
      <c r="E45" s="53" t="n">
        <v>11.625</v>
      </c>
      <c r="F45" s="31" t="n">
        <f aca="false">[20]Цинк!N39</f>
        <v>462.5</v>
      </c>
    </row>
    <row r="46" customFormat="false" ht="20.25" hidden="false" customHeight="true" outlineLevel="0" collapsed="false">
      <c r="A46" s="40" t="s">
        <v>18</v>
      </c>
      <c r="B46" s="33" t="n">
        <v>1250</v>
      </c>
      <c r="C46" s="34" t="n">
        <v>0.4</v>
      </c>
      <c r="D46" s="37" t="n">
        <v>4.4</v>
      </c>
      <c r="E46" s="50" t="n">
        <f aca="false">D46/1.25</f>
        <v>3.52</v>
      </c>
      <c r="F46" s="23" t="n">
        <f aca="false">[20]Цинк!N40</f>
        <v>130.58</v>
      </c>
      <c r="G46" s="11"/>
      <c r="H46" s="11"/>
    </row>
    <row r="47" customFormat="false" ht="20.25" hidden="false" customHeight="true" outlineLevel="0" collapsed="false">
      <c r="A47" s="40"/>
      <c r="B47" s="33"/>
      <c r="C47" s="24" t="s">
        <v>8</v>
      </c>
      <c r="D47" s="25" t="n">
        <v>5.4</v>
      </c>
      <c r="E47" s="57" t="n">
        <f aca="false">D47/1.25</f>
        <v>4.32</v>
      </c>
      <c r="F47" s="58" t="n">
        <f aca="false">[20]Цинк!N41</f>
        <v>148.65</v>
      </c>
      <c r="G47" s="11"/>
      <c r="H47" s="11"/>
    </row>
    <row r="48" customFormat="false" ht="20.25" hidden="false" customHeight="true" outlineLevel="0" collapsed="false">
      <c r="A48" s="40"/>
      <c r="B48" s="33"/>
      <c r="C48" s="59" t="s">
        <v>16</v>
      </c>
      <c r="D48" s="25" t="n">
        <v>5.4</v>
      </c>
      <c r="E48" s="52" t="n">
        <f aca="false">D48/1.25</f>
        <v>4.32</v>
      </c>
      <c r="F48" s="27" t="n">
        <f aca="false">[20]Цинк!N42</f>
        <v>170</v>
      </c>
      <c r="G48" s="11"/>
      <c r="H48" s="11"/>
    </row>
    <row r="49" customFormat="false" ht="20.25" hidden="false" customHeight="true" outlineLevel="0" collapsed="false">
      <c r="A49" s="40"/>
      <c r="B49" s="33"/>
      <c r="C49" s="59" t="n">
        <v>0.55</v>
      </c>
      <c r="D49" s="25" t="n">
        <v>5.4</v>
      </c>
      <c r="E49" s="52" t="n">
        <f aca="false">D49/1.25</f>
        <v>4.32</v>
      </c>
      <c r="F49" s="27" t="n">
        <f aca="false">[20]Цинк!N43</f>
        <v>195.71</v>
      </c>
      <c r="G49" s="11"/>
      <c r="H49" s="11"/>
    </row>
    <row r="50" customFormat="false" ht="20.25" hidden="false" customHeight="true" outlineLevel="0" collapsed="false">
      <c r="A50" s="40"/>
      <c r="B50" s="33"/>
      <c r="C50" s="59" t="n">
        <v>0.7</v>
      </c>
      <c r="D50" s="25" t="n">
        <v>7.4</v>
      </c>
      <c r="E50" s="52" t="n">
        <f aca="false">D50/1.25</f>
        <v>5.92</v>
      </c>
      <c r="F50" s="27" t="n">
        <f aca="false">[20]Цинк!N44</f>
        <v>225.98</v>
      </c>
      <c r="G50" s="11"/>
      <c r="H50" s="11"/>
    </row>
    <row r="51" customFormat="false" ht="20.25" hidden="false" customHeight="true" outlineLevel="0" collapsed="false">
      <c r="A51" s="40"/>
      <c r="B51" s="33"/>
      <c r="C51" s="59" t="n">
        <v>0.8</v>
      </c>
      <c r="D51" s="25" t="n">
        <v>7.4</v>
      </c>
      <c r="E51" s="52" t="n">
        <f aca="false">D51/1.25</f>
        <v>5.92</v>
      </c>
      <c r="F51" s="27" t="n">
        <f aca="false">[20]Цинк!N45</f>
        <v>252.9</v>
      </c>
      <c r="G51" s="11"/>
      <c r="H51" s="11"/>
    </row>
    <row r="52" customFormat="false" ht="20.25" hidden="false" customHeight="true" outlineLevel="0" collapsed="false">
      <c r="A52" s="40"/>
      <c r="B52" s="33"/>
      <c r="C52" s="39" t="n">
        <v>0.9</v>
      </c>
      <c r="D52" s="38" t="n">
        <v>7.4</v>
      </c>
      <c r="E52" s="53" t="n">
        <f aca="false">D52/1.25</f>
        <v>5.92</v>
      </c>
      <c r="F52" s="31" t="n">
        <f aca="false">[20]Цинк!N46</f>
        <v>280</v>
      </c>
      <c r="G52" s="11"/>
      <c r="H52" s="11"/>
    </row>
    <row r="53" customFormat="false" ht="20.25" hidden="false" customHeight="true" outlineLevel="0" collapsed="false">
      <c r="A53" s="40" t="s">
        <v>19</v>
      </c>
      <c r="B53" s="33" t="n">
        <v>1250</v>
      </c>
      <c r="C53" s="54" t="n">
        <v>0.4</v>
      </c>
      <c r="D53" s="55" t="n">
        <v>4.4</v>
      </c>
      <c r="E53" s="50" t="n">
        <f aca="false">D53/1.25</f>
        <v>3.52</v>
      </c>
      <c r="F53" s="60" t="n">
        <f aca="false">[20]Цинк!N47</f>
        <v>142</v>
      </c>
      <c r="G53" s="11"/>
      <c r="H53" s="11"/>
    </row>
    <row r="54" customFormat="false" ht="20.25" hidden="false" customHeight="true" outlineLevel="0" collapsed="false">
      <c r="A54" s="40"/>
      <c r="B54" s="33"/>
      <c r="C54" s="24" t="s">
        <v>8</v>
      </c>
      <c r="D54" s="25" t="n">
        <v>5.4</v>
      </c>
      <c r="E54" s="52" t="n">
        <f aca="false">D54/1.25</f>
        <v>4.32</v>
      </c>
      <c r="F54" s="27" t="n">
        <f aca="false">[20]Цинк!N48</f>
        <v>155</v>
      </c>
    </row>
    <row r="55" customFormat="false" ht="20.25" hidden="false" customHeight="true" outlineLevel="0" collapsed="false">
      <c r="A55" s="40"/>
      <c r="B55" s="33"/>
      <c r="C55" s="59" t="s">
        <v>16</v>
      </c>
      <c r="D55" s="25" t="n">
        <v>5.4</v>
      </c>
      <c r="E55" s="52" t="n">
        <f aca="false">D55/1.25</f>
        <v>4.32</v>
      </c>
      <c r="F55" s="27" t="n">
        <f aca="false">[20]Цинк!N49</f>
        <v>170</v>
      </c>
    </row>
    <row r="56" customFormat="false" ht="20.25" hidden="false" customHeight="true" outlineLevel="0" collapsed="false">
      <c r="A56" s="40"/>
      <c r="B56" s="33"/>
      <c r="C56" s="59" t="n">
        <v>0.55</v>
      </c>
      <c r="D56" s="25" t="n">
        <v>5.4</v>
      </c>
      <c r="E56" s="52" t="n">
        <f aca="false">D56/1.25</f>
        <v>4.32</v>
      </c>
      <c r="F56" s="27" t="n">
        <f aca="false">[20]Цинк!N50</f>
        <v>198</v>
      </c>
    </row>
    <row r="57" customFormat="false" ht="20.25" hidden="false" customHeight="true" outlineLevel="0" collapsed="false">
      <c r="A57" s="40"/>
      <c r="B57" s="33"/>
      <c r="C57" s="59" t="n">
        <v>0.7</v>
      </c>
      <c r="D57" s="25" t="n">
        <v>7.4</v>
      </c>
      <c r="E57" s="52" t="n">
        <f aca="false">D57/1.25</f>
        <v>5.92</v>
      </c>
      <c r="F57" s="27" t="n">
        <f aca="false">[20]Цинк!N51</f>
        <v>235</v>
      </c>
    </row>
    <row r="58" customFormat="false" ht="20.25" hidden="false" customHeight="true" outlineLevel="0" collapsed="false">
      <c r="A58" s="40"/>
      <c r="B58" s="33"/>
      <c r="C58" s="59" t="n">
        <v>0.8</v>
      </c>
      <c r="D58" s="25" t="n">
        <v>7.4</v>
      </c>
      <c r="E58" s="52" t="n">
        <f aca="false">D58/1.25</f>
        <v>5.92</v>
      </c>
      <c r="F58" s="27" t="n">
        <f aca="false">[20]Цинк!N52</f>
        <v>282</v>
      </c>
    </row>
    <row r="59" customFormat="false" ht="20.25" hidden="false" customHeight="true" outlineLevel="0" collapsed="false">
      <c r="A59" s="40"/>
      <c r="B59" s="33"/>
      <c r="C59" s="61" t="n">
        <v>0.9</v>
      </c>
      <c r="D59" s="29" t="n">
        <v>7.4</v>
      </c>
      <c r="E59" s="53" t="n">
        <f aca="false">D59/1.25</f>
        <v>5.92</v>
      </c>
      <c r="F59" s="31" t="n">
        <f aca="false">[20]Цинк!N53</f>
        <v>306</v>
      </c>
    </row>
    <row r="60" s="63" customFormat="true" ht="12.75" hidden="false" customHeight="true" outlineLevel="0" collapsed="false">
      <c r="A60" s="62" t="s">
        <v>20</v>
      </c>
      <c r="B60" s="62"/>
      <c r="C60" s="62"/>
      <c r="D60" s="62"/>
      <c r="F60" s="64"/>
      <c r="G60" s="64"/>
      <c r="H60" s="64"/>
      <c r="I60" s="64"/>
      <c r="J60" s="64"/>
      <c r="K60" s="64"/>
      <c r="L60" s="64"/>
    </row>
    <row r="61" s="63" customFormat="true" ht="22.5" hidden="true" customHeight="true" outlineLevel="0" collapsed="false">
      <c r="A61" s="65" t="s">
        <v>21</v>
      </c>
      <c r="B61" s="66"/>
      <c r="C61" s="66"/>
      <c r="D61" s="67"/>
      <c r="F61" s="64"/>
      <c r="G61" s="64"/>
      <c r="H61" s="64"/>
      <c r="I61" s="64"/>
      <c r="J61" s="64"/>
      <c r="K61" s="64"/>
      <c r="L61" s="64"/>
    </row>
    <row r="62" s="63" customFormat="true" ht="12.95" hidden="false" customHeight="true" outlineLevel="0" collapsed="false">
      <c r="A62" s="68" t="s">
        <v>22</v>
      </c>
      <c r="B62" s="68"/>
      <c r="C62" s="68"/>
      <c r="D62" s="68"/>
      <c r="F62" s="64"/>
      <c r="G62" s="64"/>
      <c r="H62" s="64"/>
      <c r="I62" s="64"/>
      <c r="J62" s="64"/>
      <c r="K62" s="64"/>
      <c r="L62" s="64"/>
    </row>
    <row r="63" s="63" customFormat="true" ht="12.75" hidden="false" customHeight="true" outlineLevel="0" collapsed="false">
      <c r="A63" s="69" t="s">
        <v>23</v>
      </c>
      <c r="B63" s="69"/>
      <c r="C63" s="69"/>
      <c r="D63" s="69"/>
      <c r="F63" s="70"/>
      <c r="G63" s="70"/>
      <c r="H63" s="70"/>
      <c r="I63" s="70"/>
      <c r="J63" s="70"/>
      <c r="K63" s="70"/>
      <c r="L63" s="71"/>
    </row>
    <row r="64" s="63" customFormat="true" ht="12.75" hidden="false" customHeight="true" outlineLevel="0" collapsed="false">
      <c r="A64" s="69" t="s">
        <v>24</v>
      </c>
      <c r="B64" s="69"/>
      <c r="C64" s="69"/>
      <c r="D64" s="69"/>
      <c r="F64" s="70"/>
      <c r="G64" s="70"/>
      <c r="H64" s="70"/>
      <c r="I64" s="72"/>
      <c r="J64" s="72"/>
      <c r="K64" s="72"/>
      <c r="L64" s="72"/>
    </row>
    <row r="65" s="63" customFormat="true" ht="12.75" hidden="false" customHeight="true" outlineLevel="0" collapsed="false">
      <c r="A65" s="69" t="s">
        <v>25</v>
      </c>
      <c r="B65" s="69"/>
      <c r="C65" s="69"/>
      <c r="D65" s="69"/>
      <c r="F65" s="70"/>
      <c r="G65" s="70"/>
      <c r="H65" s="70"/>
      <c r="I65" s="72"/>
      <c r="J65" s="72"/>
      <c r="K65" s="72"/>
      <c r="L65" s="72"/>
    </row>
    <row r="66" s="63" customFormat="true" ht="12.75" hidden="false" customHeight="true" outlineLevel="0" collapsed="false">
      <c r="A66" s="73" t="s">
        <v>26</v>
      </c>
      <c r="B66" s="73"/>
      <c r="C66" s="73"/>
      <c r="D66" s="73"/>
      <c r="F66" s="70"/>
      <c r="G66" s="70"/>
      <c r="H66" s="70"/>
      <c r="I66" s="72"/>
      <c r="J66" s="72"/>
      <c r="K66" s="72"/>
      <c r="L66" s="72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7"/>
    </row>
    <row r="68" customFormat="false" ht="18" hidden="false" customHeight="true" outlineLevel="0" collapsed="false">
      <c r="A68" s="78"/>
      <c r="B68" s="77"/>
      <c r="C68" s="79"/>
      <c r="D68" s="79"/>
      <c r="E68" s="80"/>
      <c r="F68" s="81"/>
    </row>
    <row r="69" customFormat="false" ht="12.75" hidden="false" customHeight="false" outlineLevel="0" collapsed="false">
      <c r="A69" s="79"/>
      <c r="B69" s="79"/>
      <c r="C69" s="82"/>
      <c r="D69" s="82"/>
      <c r="E69" s="83"/>
      <c r="F69" s="84"/>
      <c r="G69" s="85"/>
      <c r="H69" s="85"/>
    </row>
    <row r="70" customFormat="false" ht="12.75" hidden="false" customHeight="false" outlineLevel="0" collapsed="false">
      <c r="A70" s="79"/>
      <c r="B70" s="79"/>
      <c r="C70" s="86"/>
      <c r="D70" s="86"/>
      <c r="E70" s="86"/>
      <c r="F70" s="86"/>
      <c r="G70" s="85"/>
      <c r="H70" s="85"/>
    </row>
    <row r="71" customFormat="false" ht="12.75" hidden="false" customHeight="false" outlineLevel="0" collapsed="false">
      <c r="A71" s="79"/>
      <c r="B71" s="79"/>
      <c r="C71" s="87"/>
      <c r="D71" s="87"/>
      <c r="E71" s="87"/>
      <c r="F71" s="79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79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</sheetData>
  <mergeCells count="39">
    <mergeCell ref="D1:E1"/>
    <mergeCell ref="D2:E2"/>
    <mergeCell ref="D3:E3"/>
    <mergeCell ref="D4:E4"/>
    <mergeCell ref="A5:F5"/>
    <mergeCell ref="A6:F6"/>
    <mergeCell ref="A7:F7"/>
    <mergeCell ref="A8:F8"/>
    <mergeCell ref="A9:A10"/>
    <mergeCell ref="B9:B10"/>
    <mergeCell ref="C9:C10"/>
    <mergeCell ref="D9:D10"/>
    <mergeCell ref="E9:E10"/>
    <mergeCell ref="F9:F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6"/>
    <mergeCell ref="B31:B36"/>
    <mergeCell ref="A37:A42"/>
    <mergeCell ref="B37:B42"/>
    <mergeCell ref="A43:A45"/>
    <mergeCell ref="B43:B45"/>
    <mergeCell ref="A46:A52"/>
    <mergeCell ref="B46:B52"/>
    <mergeCell ref="A53:A59"/>
    <mergeCell ref="B53:B59"/>
    <mergeCell ref="A60:D60"/>
    <mergeCell ref="A62:D62"/>
    <mergeCell ref="A63:D63"/>
    <mergeCell ref="A64:D64"/>
    <mergeCell ref="I64:L66"/>
    <mergeCell ref="A65:D65"/>
    <mergeCell ref="A66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2:34:57Z</dcterms:created>
  <dc:creator>ier</dc:creator>
  <dc:description/>
  <dc:language>en-US</dc:language>
  <cp:lastModifiedBy>Пользователь Windows</cp:lastModifiedBy>
  <cp:lastPrinted>2012-09-14T10:45:31Z</cp:lastPrinted>
  <dcterms:modified xsi:type="dcterms:W3CDTF">2013-02-28T04:36:13Z</dcterms:modified>
  <cp:revision>0</cp:revision>
  <dc:subject/>
  <dc:title/>
</cp:coreProperties>
</file>